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 1" sheetId="1" state="visible" r:id="rId2"/>
    <sheet name="Part 2" sheetId="2" state="visible" r:id="rId3"/>
    <sheet name="Par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KAPW</t>
  </si>
  <si>
    <t xml:space="preserve">RGDPW</t>
  </si>
  <si>
    <t xml:space="preserve">Growth rate of KAPW</t>
  </si>
  <si>
    <t xml:space="preserve">Growth rate of RGDPW</t>
  </si>
  <si>
    <t xml:space="preserve">Growth rate of TFP (Solow Residual)</t>
  </si>
  <si>
    <t xml:space="preserve">Average annual growth rate in capital/worker</t>
  </si>
  <si>
    <t xml:space="preserve">Average annual growth rate in output/worker</t>
  </si>
  <si>
    <t xml:space="preserve">Average annual growth rate in total factor productivity (Solow residual)</t>
  </si>
  <si>
    <t xml:space="preserve">Percentage of growth in output which can be attributed to technical prog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 in components of output, Can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rowth in capital/worker"</c:f>
              <c:strCache>
                <c:ptCount val="1"/>
                <c:pt idx="0">
                  <c:v>Growth in capital/work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A$2:$A$27</c:f>
              <c:strCache>
                <c:ptCount val="2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</c:strCache>
            </c:strRef>
          </c:cat>
          <c:val>
            <c:numRef>
              <c:f>'Part 1'!$D$3:$D$27</c:f>
              <c:numCache>
                <c:formatCode>General</c:formatCode>
                <c:ptCount val="25"/>
                <c:pt idx="0">
                  <c:v>0.0511467595296313</c:v>
                </c:pt>
                <c:pt idx="1">
                  <c:v>0.05838370070461</c:v>
                </c:pt>
                <c:pt idx="2">
                  <c:v>0.0438679345888904</c:v>
                </c:pt>
                <c:pt idx="3">
                  <c:v>0.0369227722219225</c:v>
                </c:pt>
                <c:pt idx="4">
                  <c:v>0.0362570823967747</c:v>
                </c:pt>
                <c:pt idx="5">
                  <c:v>0.0177109627436973</c:v>
                </c:pt>
                <c:pt idx="6">
                  <c:v>0.0203225675147696</c:v>
                </c:pt>
                <c:pt idx="7">
                  <c:v>0.0183650416689787</c:v>
                </c:pt>
                <c:pt idx="8">
                  <c:v>0.0257552685124978</c:v>
                </c:pt>
                <c:pt idx="9">
                  <c:v>0.0283291707591982</c:v>
                </c:pt>
                <c:pt idx="10">
                  <c:v>0.0266060569812776</c:v>
                </c:pt>
                <c:pt idx="11">
                  <c:v>0.0230821068483653</c:v>
                </c:pt>
                <c:pt idx="12">
                  <c:v>0.0199269394238559</c:v>
                </c:pt>
                <c:pt idx="13">
                  <c:v>0.0183320565221266</c:v>
                </c:pt>
                <c:pt idx="14">
                  <c:v>0.0253621552589358</c:v>
                </c:pt>
                <c:pt idx="15">
                  <c:v>0.0444156678944925</c:v>
                </c:pt>
                <c:pt idx="16">
                  <c:v>0.0538146804030326</c:v>
                </c:pt>
                <c:pt idx="17">
                  <c:v>0.0275226871707641</c:v>
                </c:pt>
                <c:pt idx="18">
                  <c:v>0.024049617640733</c:v>
                </c:pt>
                <c:pt idx="19">
                  <c:v>0.0279830934036589</c:v>
                </c:pt>
                <c:pt idx="20">
                  <c:v>0.0369517669049468</c:v>
                </c:pt>
                <c:pt idx="21">
                  <c:v>0.0358771812717365</c:v>
                </c:pt>
                <c:pt idx="22">
                  <c:v>0.04163148802823</c:v>
                </c:pt>
                <c:pt idx="23">
                  <c:v>0.0505557345404046</c:v>
                </c:pt>
                <c:pt idx="24">
                  <c:v>0.0482627561919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wth in output/worker"</c:f>
              <c:strCache>
                <c:ptCount val="1"/>
                <c:pt idx="0">
                  <c:v>Growth in output/wor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A$2:$A$27</c:f>
              <c:strCache>
                <c:ptCount val="2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</c:strCache>
            </c:strRef>
          </c:cat>
          <c:val>
            <c:numRef>
              <c:f>'Part 1'!$E$3:$E$27</c:f>
              <c:numCache>
                <c:formatCode>General</c:formatCode>
                <c:ptCount val="25"/>
                <c:pt idx="0">
                  <c:v>0.039661510225228</c:v>
                </c:pt>
                <c:pt idx="1">
                  <c:v>0.00641704219722605</c:v>
                </c:pt>
                <c:pt idx="2">
                  <c:v>0.0287323803799762</c:v>
                </c:pt>
                <c:pt idx="3">
                  <c:v>0.0317356627313483</c:v>
                </c:pt>
                <c:pt idx="4">
                  <c:v>0.0064448785071729</c:v>
                </c:pt>
                <c:pt idx="5">
                  <c:v>0.0249021590992022</c:v>
                </c:pt>
                <c:pt idx="6">
                  <c:v>0.0281882828011319</c:v>
                </c:pt>
                <c:pt idx="7">
                  <c:v>0.0432922883783711</c:v>
                </c:pt>
                <c:pt idx="8">
                  <c:v>0.0113839463090244</c:v>
                </c:pt>
                <c:pt idx="9">
                  <c:v>-0.0141588860186967</c:v>
                </c:pt>
                <c:pt idx="10">
                  <c:v>0.0320582938949787</c:v>
                </c:pt>
                <c:pt idx="11">
                  <c:v>0.000955600065639217</c:v>
                </c:pt>
                <c:pt idx="12">
                  <c:v>0.0153060630477775</c:v>
                </c:pt>
                <c:pt idx="13">
                  <c:v>0.0168239567104749</c:v>
                </c:pt>
                <c:pt idx="14">
                  <c:v>-0.0160926188520403</c:v>
                </c:pt>
                <c:pt idx="15">
                  <c:v>0.0259781643135799</c:v>
                </c:pt>
                <c:pt idx="16">
                  <c:v>-0.061122948192347</c:v>
                </c:pt>
                <c:pt idx="17">
                  <c:v>0.0229206776152679</c:v>
                </c:pt>
                <c:pt idx="18">
                  <c:v>0.0549867752031314</c:v>
                </c:pt>
                <c:pt idx="19">
                  <c:v>0.0381874397348838</c:v>
                </c:pt>
                <c:pt idx="20">
                  <c:v>0.0281735524481821</c:v>
                </c:pt>
                <c:pt idx="21">
                  <c:v>0.0355379018786834</c:v>
                </c:pt>
                <c:pt idx="22">
                  <c:v>0.0391384477732295</c:v>
                </c:pt>
                <c:pt idx="23">
                  <c:v>0.0157497148363408</c:v>
                </c:pt>
                <c:pt idx="24">
                  <c:v>-0.0198425493910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owth in TFP (Solow residual)"</c:f>
              <c:strCache>
                <c:ptCount val="1"/>
                <c:pt idx="0">
                  <c:v>Growth in TFP (Solow residua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A$2:$A$27</c:f>
              <c:strCache>
                <c:ptCount val="2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</c:strCache>
            </c:strRef>
          </c:cat>
          <c:val>
            <c:numRef>
              <c:f>'Part 1'!$F$3:$F$27</c:f>
              <c:numCache>
                <c:formatCode>General</c:formatCode>
                <c:ptCount val="25"/>
                <c:pt idx="0">
                  <c:v>0.0226125903820176</c:v>
                </c:pt>
                <c:pt idx="1">
                  <c:v>-0.0130441913709773</c:v>
                </c:pt>
                <c:pt idx="2">
                  <c:v>0.0141097355170127</c:v>
                </c:pt>
                <c:pt idx="3">
                  <c:v>0.0194280719907075</c:v>
                </c:pt>
                <c:pt idx="4">
                  <c:v>-0.00564081562508534</c:v>
                </c:pt>
                <c:pt idx="5">
                  <c:v>0.0189985048513031</c:v>
                </c:pt>
                <c:pt idx="6">
                  <c:v>0.0214140936295421</c:v>
                </c:pt>
                <c:pt idx="7">
                  <c:v>0.0371706078220448</c:v>
                </c:pt>
                <c:pt idx="8">
                  <c:v>0.00279885680485847</c:v>
                </c:pt>
                <c:pt idx="9">
                  <c:v>-0.0236019429384295</c:v>
                </c:pt>
                <c:pt idx="10">
                  <c:v>0.0231896082345529</c:v>
                </c:pt>
                <c:pt idx="11">
                  <c:v>-0.00673843555048255</c:v>
                </c:pt>
                <c:pt idx="12">
                  <c:v>0.00866374990649218</c:v>
                </c:pt>
                <c:pt idx="13">
                  <c:v>0.0107132712030994</c:v>
                </c:pt>
                <c:pt idx="14">
                  <c:v>-0.0245466706050189</c:v>
                </c:pt>
                <c:pt idx="15">
                  <c:v>0.0111729416820824</c:v>
                </c:pt>
                <c:pt idx="16">
                  <c:v>-0.0790611749933579</c:v>
                </c:pt>
                <c:pt idx="17">
                  <c:v>0.0137464485583466</c:v>
                </c:pt>
                <c:pt idx="18">
                  <c:v>0.0469702359895538</c:v>
                </c:pt>
                <c:pt idx="19">
                  <c:v>0.0288597419336642</c:v>
                </c:pt>
                <c:pt idx="20">
                  <c:v>0.0158562968131998</c:v>
                </c:pt>
                <c:pt idx="21">
                  <c:v>0.0235788414547713</c:v>
                </c:pt>
                <c:pt idx="22">
                  <c:v>0.0252612850971528</c:v>
                </c:pt>
                <c:pt idx="23">
                  <c:v>-0.00110219667712741</c:v>
                </c:pt>
                <c:pt idx="24">
                  <c:v>-0.035930134788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3741"/>
        <c:axId val="52268711"/>
      </c:lineChart>
      <c:catAx>
        <c:axId val="5718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8711"/>
        <c:crossesAt val="0"/>
        <c:auto val="1"/>
        <c:lblAlgn val="ctr"/>
        <c:lblOffset val="100"/>
        <c:noMultiLvlLbl val="0"/>
      </c:catAx>
      <c:valAx>
        <c:axId val="52268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s="1" customFormat="true" ht="7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965</v>
      </c>
      <c r="B2" s="0" t="n">
        <v>18427</v>
      </c>
      <c r="C2" s="0" t="n">
        <v>22245</v>
      </c>
    </row>
    <row r="3" customFormat="false" ht="13.5" hidden="false" customHeight="false" outlineLevel="0" collapsed="false">
      <c r="A3" s="2" t="n">
        <v>1966</v>
      </c>
      <c r="B3" s="0" t="n">
        <v>19394</v>
      </c>
      <c r="C3" s="0" t="n">
        <v>23145</v>
      </c>
      <c r="D3" s="3" t="n">
        <f aca="false">LN(B3)-LN(B2)</f>
        <v>0.0511467595296313</v>
      </c>
      <c r="E3" s="3" t="n">
        <f aca="false">LN(C3)-LN(C2)</f>
        <v>0.039661510225228</v>
      </c>
      <c r="F3" s="3" t="n">
        <f aca="false">E3-D3/3</f>
        <v>0.0226125903820176</v>
      </c>
    </row>
    <row r="4" customFormat="false" ht="13.5" hidden="false" customHeight="false" outlineLevel="0" collapsed="false">
      <c r="A4" s="2" t="n">
        <v>1967</v>
      </c>
      <c r="B4" s="0" t="n">
        <v>20560</v>
      </c>
      <c r="C4" s="0" t="n">
        <v>23294</v>
      </c>
      <c r="D4" s="3" t="n">
        <f aca="false">LN(B4)-LN(B3)</f>
        <v>0.05838370070461</v>
      </c>
      <c r="E4" s="3" t="n">
        <f aca="false">LN(C4)-LN(C3)</f>
        <v>0.00641704219722605</v>
      </c>
      <c r="F4" s="3" t="n">
        <f aca="false">E4-D4/3</f>
        <v>-0.0130441913709773</v>
      </c>
    </row>
    <row r="5" customFormat="false" ht="13.5" hidden="false" customHeight="false" outlineLevel="0" collapsed="false">
      <c r="A5" s="2" t="n">
        <v>1968</v>
      </c>
      <c r="B5" s="0" t="n">
        <v>21482</v>
      </c>
      <c r="C5" s="0" t="n">
        <v>23973</v>
      </c>
      <c r="D5" s="3" t="n">
        <f aca="false">LN(B5)-LN(B4)</f>
        <v>0.0438679345888904</v>
      </c>
      <c r="E5" s="3" t="n">
        <f aca="false">LN(C5)-LN(C4)</f>
        <v>0.0287323803799762</v>
      </c>
      <c r="F5" s="3" t="n">
        <f aca="false">E5-D5/3</f>
        <v>0.0141097355170127</v>
      </c>
    </row>
    <row r="6" customFormat="false" ht="13.5" hidden="false" customHeight="false" outlineLevel="0" collapsed="false">
      <c r="A6" s="2" t="n">
        <v>1969</v>
      </c>
      <c r="B6" s="0" t="n">
        <v>22290</v>
      </c>
      <c r="C6" s="0" t="n">
        <v>24746</v>
      </c>
      <c r="D6" s="3" t="n">
        <f aca="false">LN(B6)-LN(B5)</f>
        <v>0.0369227722219225</v>
      </c>
      <c r="E6" s="3" t="n">
        <f aca="false">LN(C6)-LN(C5)</f>
        <v>0.0317356627313483</v>
      </c>
      <c r="F6" s="3" t="n">
        <f aca="false">E6-D6/3</f>
        <v>0.0194280719907075</v>
      </c>
    </row>
    <row r="7" customFormat="false" ht="13.5" hidden="false" customHeight="false" outlineLevel="0" collapsed="false">
      <c r="A7" s="2" t="n">
        <v>1970</v>
      </c>
      <c r="B7" s="0" t="n">
        <v>23113</v>
      </c>
      <c r="C7" s="0" t="n">
        <v>24906</v>
      </c>
      <c r="D7" s="3" t="n">
        <f aca="false">LN(B7)-LN(B6)</f>
        <v>0.0362570823967747</v>
      </c>
      <c r="E7" s="3" t="n">
        <f aca="false">LN(C7)-LN(C6)</f>
        <v>0.0064448785071729</v>
      </c>
      <c r="F7" s="3" t="n">
        <f aca="false">E7-D7/3</f>
        <v>-0.00564081562508534</v>
      </c>
    </row>
    <row r="8" customFormat="false" ht="13.5" hidden="false" customHeight="false" outlineLevel="0" collapsed="false">
      <c r="A8" s="2" t="n">
        <v>1971</v>
      </c>
      <c r="B8" s="0" t="n">
        <v>23526</v>
      </c>
      <c r="C8" s="0" t="n">
        <v>25534</v>
      </c>
      <c r="D8" s="3" t="n">
        <f aca="false">LN(B8)-LN(B7)</f>
        <v>0.0177109627436973</v>
      </c>
      <c r="E8" s="3" t="n">
        <f aca="false">LN(C8)-LN(C7)</f>
        <v>0.0249021590992022</v>
      </c>
      <c r="F8" s="3" t="n">
        <f aca="false">E8-D8/3</f>
        <v>0.0189985048513031</v>
      </c>
    </row>
    <row r="9" customFormat="false" ht="13.5" hidden="false" customHeight="false" outlineLevel="0" collapsed="false">
      <c r="A9" s="2" t="n">
        <v>1972</v>
      </c>
      <c r="B9" s="0" t="n">
        <v>24009</v>
      </c>
      <c r="C9" s="0" t="n">
        <v>26264</v>
      </c>
      <c r="D9" s="3" t="n">
        <f aca="false">LN(B9)-LN(B8)</f>
        <v>0.0203225675147696</v>
      </c>
      <c r="E9" s="3" t="n">
        <f aca="false">LN(C9)-LN(C8)</f>
        <v>0.0281882828011319</v>
      </c>
      <c r="F9" s="3" t="n">
        <f aca="false">E9-D9/3</f>
        <v>0.0214140936295421</v>
      </c>
    </row>
    <row r="10" customFormat="false" ht="13.5" hidden="false" customHeight="false" outlineLevel="0" collapsed="false">
      <c r="A10" s="2" t="n">
        <v>1973</v>
      </c>
      <c r="B10" s="0" t="n">
        <v>24454</v>
      </c>
      <c r="C10" s="0" t="n">
        <v>27426</v>
      </c>
      <c r="D10" s="3" t="n">
        <f aca="false">LN(B10)-LN(B9)</f>
        <v>0.0183650416689787</v>
      </c>
      <c r="E10" s="3" t="n">
        <f aca="false">LN(C10)-LN(C9)</f>
        <v>0.0432922883783711</v>
      </c>
      <c r="F10" s="3" t="n">
        <f aca="false">E10-D10/3</f>
        <v>0.0371706078220448</v>
      </c>
    </row>
    <row r="11" customFormat="false" ht="13.5" hidden="false" customHeight="false" outlineLevel="0" collapsed="false">
      <c r="A11" s="2" t="n">
        <v>1974</v>
      </c>
      <c r="B11" s="0" t="n">
        <v>25092</v>
      </c>
      <c r="C11" s="0" t="n">
        <v>27740</v>
      </c>
      <c r="D11" s="3" t="n">
        <f aca="false">LN(B11)-LN(B10)</f>
        <v>0.0257552685124978</v>
      </c>
      <c r="E11" s="3" t="n">
        <f aca="false">LN(C11)-LN(C10)</f>
        <v>0.0113839463090244</v>
      </c>
      <c r="F11" s="3" t="n">
        <f aca="false">E11-D11/3</f>
        <v>0.00279885680485847</v>
      </c>
    </row>
    <row r="12" customFormat="false" ht="13.5" hidden="false" customHeight="false" outlineLevel="0" collapsed="false">
      <c r="A12" s="2" t="n">
        <v>1975</v>
      </c>
      <c r="B12" s="0" t="n">
        <v>25813</v>
      </c>
      <c r="C12" s="0" t="n">
        <v>27350</v>
      </c>
      <c r="D12" s="3" t="n">
        <f aca="false">LN(B12)-LN(B11)</f>
        <v>0.0283291707591982</v>
      </c>
      <c r="E12" s="3" t="n">
        <f aca="false">LN(C12)-LN(C11)</f>
        <v>-0.0141588860186967</v>
      </c>
      <c r="F12" s="3" t="n">
        <f aca="false">E12-D12/3</f>
        <v>-0.0236019429384295</v>
      </c>
    </row>
    <row r="13" customFormat="false" ht="13.5" hidden="false" customHeight="false" outlineLevel="0" collapsed="false">
      <c r="A13" s="2" t="n">
        <v>1976</v>
      </c>
      <c r="B13" s="0" t="n">
        <v>26509</v>
      </c>
      <c r="C13" s="0" t="n">
        <v>28241</v>
      </c>
      <c r="D13" s="3" t="n">
        <f aca="false">LN(B13)-LN(B12)</f>
        <v>0.0266060569812776</v>
      </c>
      <c r="E13" s="3" t="n">
        <f aca="false">LN(C13)-LN(C12)</f>
        <v>0.0320582938949787</v>
      </c>
      <c r="F13" s="3" t="n">
        <f aca="false">E13-D13/3</f>
        <v>0.0231896082345529</v>
      </c>
    </row>
    <row r="14" customFormat="false" ht="13.5" hidden="false" customHeight="false" outlineLevel="0" collapsed="false">
      <c r="A14" s="2" t="n">
        <v>1977</v>
      </c>
      <c r="B14" s="0" t="n">
        <v>27128</v>
      </c>
      <c r="C14" s="0" t="n">
        <v>28268</v>
      </c>
      <c r="D14" s="3" t="n">
        <f aca="false">LN(B14)-LN(B13)</f>
        <v>0.0230821068483653</v>
      </c>
      <c r="E14" s="3" t="n">
        <f aca="false">LN(C14)-LN(C13)</f>
        <v>0.000955600065639217</v>
      </c>
      <c r="F14" s="3" t="n">
        <f aca="false">E14-D14/3</f>
        <v>-0.00673843555048255</v>
      </c>
    </row>
    <row r="15" customFormat="false" ht="13.5" hidden="false" customHeight="false" outlineLevel="0" collapsed="false">
      <c r="A15" s="2" t="n">
        <v>1978</v>
      </c>
      <c r="B15" s="0" t="n">
        <v>27674</v>
      </c>
      <c r="C15" s="0" t="n">
        <v>28704</v>
      </c>
      <c r="D15" s="3" t="n">
        <f aca="false">LN(B15)-LN(B14)</f>
        <v>0.0199269394238559</v>
      </c>
      <c r="E15" s="3" t="n">
        <f aca="false">LN(C15)-LN(C14)</f>
        <v>0.0153060630477775</v>
      </c>
      <c r="F15" s="3" t="n">
        <f aca="false">E15-D15/3</f>
        <v>0.00866374990649218</v>
      </c>
    </row>
    <row r="16" customFormat="false" ht="13.5" hidden="false" customHeight="false" outlineLevel="0" collapsed="false">
      <c r="A16" s="2" t="n">
        <v>1979</v>
      </c>
      <c r="B16" s="0" t="n">
        <v>28186</v>
      </c>
      <c r="C16" s="0" t="n">
        <v>29191</v>
      </c>
      <c r="D16" s="3" t="n">
        <f aca="false">LN(B16)-LN(B15)</f>
        <v>0.0183320565221266</v>
      </c>
      <c r="E16" s="3" t="n">
        <f aca="false">LN(C16)-LN(C15)</f>
        <v>0.0168239567104749</v>
      </c>
      <c r="F16" s="3" t="n">
        <f aca="false">E16-D16/3</f>
        <v>0.0107132712030994</v>
      </c>
    </row>
    <row r="17" customFormat="false" ht="13.5" hidden="false" customHeight="false" outlineLevel="0" collapsed="false">
      <c r="A17" s="2" t="n">
        <v>1980</v>
      </c>
      <c r="B17" s="0" t="n">
        <v>28910</v>
      </c>
      <c r="C17" s="0" t="n">
        <v>28725</v>
      </c>
      <c r="D17" s="3" t="n">
        <f aca="false">LN(B17)-LN(B16)</f>
        <v>0.0253621552589358</v>
      </c>
      <c r="E17" s="3" t="n">
        <f aca="false">LN(C17)-LN(C16)</f>
        <v>-0.0160926188520403</v>
      </c>
      <c r="F17" s="3" t="n">
        <f aca="false">E17-D17/3</f>
        <v>-0.0245466706050189</v>
      </c>
    </row>
    <row r="18" customFormat="false" ht="13.5" hidden="false" customHeight="false" outlineLevel="0" collapsed="false">
      <c r="A18" s="2" t="n">
        <v>1981</v>
      </c>
      <c r="B18" s="0" t="n">
        <v>30223</v>
      </c>
      <c r="C18" s="0" t="n">
        <v>29481</v>
      </c>
      <c r="D18" s="3" t="n">
        <f aca="false">LN(B18)-LN(B17)</f>
        <v>0.0444156678944925</v>
      </c>
      <c r="E18" s="3" t="n">
        <f aca="false">LN(C18)-LN(C17)</f>
        <v>0.0259781643135799</v>
      </c>
      <c r="F18" s="3" t="n">
        <f aca="false">E18-D18/3</f>
        <v>0.0111729416820824</v>
      </c>
    </row>
    <row r="19" customFormat="false" ht="13.5" hidden="false" customHeight="false" outlineLevel="0" collapsed="false">
      <c r="A19" s="2" t="n">
        <v>1982</v>
      </c>
      <c r="B19" s="0" t="n">
        <v>31894</v>
      </c>
      <c r="C19" s="0" t="n">
        <v>27733</v>
      </c>
      <c r="D19" s="3" t="n">
        <f aca="false">LN(B19)-LN(B18)</f>
        <v>0.0538146804030326</v>
      </c>
      <c r="E19" s="3" t="n">
        <f aca="false">LN(C19)-LN(C18)</f>
        <v>-0.061122948192347</v>
      </c>
      <c r="F19" s="3" t="n">
        <f aca="false">E19-D19/3</f>
        <v>-0.0790611749933579</v>
      </c>
    </row>
    <row r="20" customFormat="false" ht="13.5" hidden="false" customHeight="false" outlineLevel="0" collapsed="false">
      <c r="A20" s="2" t="n">
        <v>1983</v>
      </c>
      <c r="B20" s="0" t="n">
        <v>32784</v>
      </c>
      <c r="C20" s="0" t="n">
        <v>28376</v>
      </c>
      <c r="D20" s="3" t="n">
        <f aca="false">LN(B20)-LN(B19)</f>
        <v>0.0275226871707641</v>
      </c>
      <c r="E20" s="3" t="n">
        <f aca="false">LN(C20)-LN(C19)</f>
        <v>0.0229206776152679</v>
      </c>
      <c r="F20" s="3" t="n">
        <f aca="false">E20-D20/3</f>
        <v>0.0137464485583466</v>
      </c>
    </row>
    <row r="21" customFormat="false" ht="13.5" hidden="false" customHeight="false" outlineLevel="0" collapsed="false">
      <c r="A21" s="2" t="n">
        <v>1984</v>
      </c>
      <c r="B21" s="0" t="n">
        <v>33582</v>
      </c>
      <c r="C21" s="0" t="n">
        <v>29980</v>
      </c>
      <c r="D21" s="3" t="n">
        <f aca="false">LN(B21)-LN(B20)</f>
        <v>0.024049617640733</v>
      </c>
      <c r="E21" s="3" t="n">
        <f aca="false">LN(C21)-LN(C20)</f>
        <v>0.0549867752031314</v>
      </c>
      <c r="F21" s="3" t="n">
        <f aca="false">E21-D21/3</f>
        <v>0.0469702359895538</v>
      </c>
    </row>
    <row r="22" customFormat="false" ht="13.5" hidden="false" customHeight="false" outlineLevel="0" collapsed="false">
      <c r="A22" s="2" t="n">
        <v>1985</v>
      </c>
      <c r="B22" s="0" t="n">
        <v>34535</v>
      </c>
      <c r="C22" s="0" t="n">
        <v>31147</v>
      </c>
      <c r="D22" s="3" t="n">
        <f aca="false">LN(B22)-LN(B21)</f>
        <v>0.0279830934036589</v>
      </c>
      <c r="E22" s="3" t="n">
        <f aca="false">LN(C22)-LN(C21)</f>
        <v>0.0381874397348838</v>
      </c>
      <c r="F22" s="3" t="n">
        <f aca="false">E22-D22/3</f>
        <v>0.0288597419336642</v>
      </c>
    </row>
    <row r="23" customFormat="false" ht="13.5" hidden="false" customHeight="false" outlineLevel="0" collapsed="false">
      <c r="A23" s="2" t="n">
        <v>1986</v>
      </c>
      <c r="B23" s="0" t="n">
        <v>35835</v>
      </c>
      <c r="C23" s="0" t="n">
        <v>32037</v>
      </c>
      <c r="D23" s="3" t="n">
        <f aca="false">LN(B23)-LN(B22)</f>
        <v>0.0369517669049468</v>
      </c>
      <c r="E23" s="3" t="n">
        <f aca="false">LN(C23)-LN(C22)</f>
        <v>0.0281735524481821</v>
      </c>
      <c r="F23" s="3" t="n">
        <f aca="false">E23-D23/3</f>
        <v>0.0158562968131998</v>
      </c>
    </row>
    <row r="24" customFormat="false" ht="13.5" hidden="false" customHeight="false" outlineLevel="0" collapsed="false">
      <c r="A24" s="2" t="n">
        <v>1987</v>
      </c>
      <c r="B24" s="0" t="n">
        <v>37144</v>
      </c>
      <c r="C24" s="0" t="n">
        <v>33196</v>
      </c>
      <c r="D24" s="3" t="n">
        <f aca="false">LN(B24)-LN(B23)</f>
        <v>0.0358771812717365</v>
      </c>
      <c r="E24" s="3" t="n">
        <f aca="false">LN(C24)-LN(C23)</f>
        <v>0.0355379018786834</v>
      </c>
      <c r="F24" s="3" t="n">
        <f aca="false">E24-D24/3</f>
        <v>0.0235788414547713</v>
      </c>
    </row>
    <row r="25" customFormat="false" ht="13.5" hidden="false" customHeight="false" outlineLevel="0" collapsed="false">
      <c r="A25" s="2" t="n">
        <v>1988</v>
      </c>
      <c r="B25" s="0" t="n">
        <v>38723</v>
      </c>
      <c r="C25" s="0" t="n">
        <v>34521</v>
      </c>
      <c r="D25" s="3" t="n">
        <f aca="false">LN(B25)-LN(B24)</f>
        <v>0.04163148802823</v>
      </c>
      <c r="E25" s="3" t="n">
        <f aca="false">LN(C25)-LN(C24)</f>
        <v>0.0391384477732295</v>
      </c>
      <c r="F25" s="3" t="n">
        <f aca="false">E25-D25/3</f>
        <v>0.0252612850971528</v>
      </c>
    </row>
    <row r="26" customFormat="false" ht="13.5" hidden="false" customHeight="false" outlineLevel="0" collapsed="false">
      <c r="A26" s="2" t="n">
        <v>1989</v>
      </c>
      <c r="B26" s="0" t="n">
        <v>40731</v>
      </c>
      <c r="C26" s="0" t="n">
        <v>35069</v>
      </c>
      <c r="D26" s="3" t="n">
        <f aca="false">LN(B26)-LN(B25)</f>
        <v>0.0505557345404046</v>
      </c>
      <c r="E26" s="3" t="n">
        <f aca="false">LN(C26)-LN(C25)</f>
        <v>0.0157497148363408</v>
      </c>
      <c r="F26" s="3" t="n">
        <f aca="false">E26-D26/3</f>
        <v>-0.00110219667712741</v>
      </c>
    </row>
    <row r="27" customFormat="false" ht="13.5" hidden="false" customHeight="false" outlineLevel="0" collapsed="false">
      <c r="A27" s="2" t="n">
        <v>1990</v>
      </c>
      <c r="B27" s="0" t="n">
        <v>42745</v>
      </c>
      <c r="C27" s="0" t="n">
        <v>34380</v>
      </c>
      <c r="D27" s="3" t="n">
        <f aca="false">LN(B27)-LN(B26)</f>
        <v>0.0482627561919422</v>
      </c>
      <c r="E27" s="3" t="n">
        <f aca="false">LN(C27)-LN(C26)</f>
        <v>-0.0198425493910683</v>
      </c>
      <c r="F27" s="3" t="n">
        <f aca="false">E27-D27/3</f>
        <v>-0.0359301347883824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9.7"/>
  </cols>
  <sheetData>
    <row r="1" customFormat="false" ht="12.75" hidden="false" customHeight="false" outlineLevel="0" collapsed="false">
      <c r="A1" s="4" t="s">
        <v>6</v>
      </c>
      <c r="B1" s="5" t="n">
        <f aca="false">AVERAGE('Part 1'!$D$3:$D$27)</f>
        <v>0.0336574099650189</v>
      </c>
    </row>
    <row r="2" customFormat="false" ht="12.75" hidden="false" customHeight="false" outlineLevel="0" collapsed="false">
      <c r="A2" s="4" t="s">
        <v>7</v>
      </c>
      <c r="B2" s="5" t="n">
        <f aca="false">AVERAGE('Part 1'!$E$3:$E$27)</f>
        <v>0.0174143094278679</v>
      </c>
    </row>
    <row r="3" customFormat="false" ht="25.5" hidden="false" customHeight="false" outlineLevel="0" collapsed="false">
      <c r="A3" s="4" t="s">
        <v>8</v>
      </c>
      <c r="B3" s="5" t="n">
        <f aca="false">AVERAGE('Part 1'!$F$3:$F$27)</f>
        <v>0.00619517277286162</v>
      </c>
    </row>
    <row r="4" customFormat="false" ht="25.5" hidden="false" customHeight="false" outlineLevel="0" collapsed="false">
      <c r="A4" s="4" t="s">
        <v>9</v>
      </c>
      <c r="B4" s="5" t="n">
        <f aca="false">B3/B2</f>
        <v>0.355751848703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9:56:39Z</dcterms:created>
  <dc:creator>Brian Krauth</dc:creator>
  <dc:description/>
  <dc:language>en-US</dc:language>
  <cp:lastModifiedBy>Brian Krauth</cp:lastModifiedBy>
  <cp:revision>0</cp:revision>
  <dc:subject/>
  <dc:title>Economics 805, Homework #1, question 4</dc:title>
</cp:coreProperties>
</file>