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" sheetId="1" state="visible" r:id="rId2"/>
    <sheet name="pl" sheetId="2" state="visible" r:id="rId3"/>
  </sheets>
  <definedNames>
    <definedName function="false" hidden="false" localSheetId="0" name="_xlnm.Print_Area" vbProcedure="false">bal!$A$1:$F$37</definedName>
    <definedName function="false" hidden="false" localSheetId="1" name="_xlnm.Print_Area" vbProcedure="false">pl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BALANCE SHEET</t>
  </si>
  <si>
    <t xml:space="preserve">as at:</t>
  </si>
  <si>
    <t xml:space="preserve">ASSETS</t>
  </si>
  <si>
    <t xml:space="preserve">31Oct96</t>
  </si>
  <si>
    <t xml:space="preserve">31Oct97</t>
  </si>
  <si>
    <t xml:space="preserve">prelim</t>
  </si>
  <si>
    <t xml:space="preserve">final</t>
  </si>
  <si>
    <t xml:space="preserve">   Cash:</t>
  </si>
  <si>
    <t xml:space="preserve">   Inventory:</t>
  </si>
  <si>
    <t xml:space="preserve">   Accounts Receivable:</t>
  </si>
  <si>
    <t xml:space="preserve"> TOTAL CURRENT ASSETS:</t>
  </si>
  <si>
    <t xml:space="preserve">   Equipment:</t>
  </si>
  <si>
    <t xml:space="preserve">   Furnishings:</t>
  </si>
  <si>
    <t xml:space="preserve">   Tooling, Molds:</t>
  </si>
  <si>
    <t xml:space="preserve">   Intellectual Property:</t>
  </si>
  <si>
    <t xml:space="preserve"> TOTAL FIXED ASSETS:</t>
  </si>
  <si>
    <t xml:space="preserve">TOTAL ASSETS:</t>
  </si>
  <si>
    <t xml:space="preserve">LIABILITIES</t>
  </si>
  <si>
    <t xml:space="preserve">   Bank Line:</t>
  </si>
  <si>
    <t xml:space="preserve">   Accounts Payable:</t>
  </si>
  <si>
    <t xml:space="preserve"> Long Term Debts:</t>
  </si>
  <si>
    <t xml:space="preserve">TOTAL LIABILITIES:</t>
  </si>
  <si>
    <t xml:space="preserve">SHAREHOLDERS' EQUITY:</t>
  </si>
  <si>
    <t xml:space="preserve">   Share Capital:</t>
  </si>
  <si>
    <t xml:space="preserve">   Retained Earnings:</t>
  </si>
  <si>
    <t xml:space="preserve">TOTAL EQUITY:</t>
  </si>
  <si>
    <t xml:space="preserve">LIABILITIES + EQUITY:</t>
  </si>
  <si>
    <t xml:space="preserve">P&amp;L and CASH FLOW PROJECTIONS</t>
  </si>
  <si>
    <t xml:space="preserve">Millenium Tech Corp</t>
  </si>
  <si>
    <t xml:space="preserve">Last Updated:</t>
  </si>
  <si>
    <t xml:space="preserve">Month#1</t>
  </si>
  <si>
    <t xml:space="preserve">Month#2</t>
  </si>
  <si>
    <t xml:space="preserve">Month#3</t>
  </si>
  <si>
    <t xml:space="preserve">Month#4</t>
  </si>
  <si>
    <t xml:space="preserve">Month#5</t>
  </si>
  <si>
    <t xml:space="preserve">Month#6</t>
  </si>
  <si>
    <t xml:space="preserve">Month#7</t>
  </si>
  <si>
    <t xml:space="preserve">Month#8</t>
  </si>
  <si>
    <t xml:space="preserve">Month#9</t>
  </si>
  <si>
    <t xml:space="preserve">Month#10</t>
  </si>
  <si>
    <t xml:space="preserve">Month#11</t>
  </si>
  <si>
    <t xml:space="preserve">Month#12</t>
  </si>
  <si>
    <t xml:space="preserve">FYTOTAL</t>
  </si>
  <si>
    <t xml:space="preserve">SALES:</t>
  </si>
  <si>
    <t xml:space="preserve">   #Dealers:</t>
  </si>
  <si>
    <t xml:space="preserve">   Sales/Dlr:</t>
  </si>
  <si>
    <t xml:space="preserve">   Dealer Sales:</t>
  </si>
  <si>
    <t xml:space="preserve">   Direct Sales:</t>
  </si>
  <si>
    <t xml:space="preserve">TOTAL UNITS:</t>
  </si>
  <si>
    <t xml:space="preserve">AVG. SELLING PRICE:</t>
  </si>
  <si>
    <t xml:space="preserve">GROSS REVENUE($):</t>
  </si>
  <si>
    <t xml:space="preserve">   Unit Costs:</t>
  </si>
  <si>
    <t xml:space="preserve">COST OF GOODS SOLD:</t>
  </si>
  <si>
    <t xml:space="preserve">GROSS MARGIN:</t>
  </si>
  <si>
    <t xml:space="preserve">EXPENSES:</t>
  </si>
  <si>
    <t xml:space="preserve">   Sales:</t>
  </si>
  <si>
    <t xml:space="preserve">   R&amp;D:</t>
  </si>
  <si>
    <t xml:space="preserve">   G&amp;A:</t>
  </si>
  <si>
    <t xml:space="preserve">TOTAL EXPENSES:</t>
  </si>
  <si>
    <t xml:space="preserve">NET PROFIT (BT):</t>
  </si>
  <si>
    <t xml:space="preserve">CASH FLOW #1 ($):</t>
  </si>
  <si>
    <t xml:space="preserve">   Open Cash Balance:</t>
  </si>
  <si>
    <t xml:space="preserve">   Add Cash from Sales:</t>
  </si>
  <si>
    <t xml:space="preserve">   Less Cash re Expenses:</t>
  </si>
  <si>
    <t xml:space="preserve">   Less Cash for Prod'n:</t>
  </si>
  <si>
    <t xml:space="preserve">   Closing Cash Balance:</t>
  </si>
  <si>
    <t xml:space="preserve">CASH FLOW #2($):</t>
  </si>
  <si>
    <t xml:space="preserve">ACCOUNTS RECEIVABLE:</t>
  </si>
  <si>
    <t xml:space="preserve">   Open A/R Balance:</t>
  </si>
  <si>
    <t xml:space="preserve">   + New Sales:</t>
  </si>
  <si>
    <t xml:space="preserve">   - Cash From Sales:</t>
  </si>
  <si>
    <t xml:space="preserve">   = Closing A/R Balance:</t>
  </si>
  <si>
    <t xml:space="preserve">ACCOUNTS PAYABLE:</t>
  </si>
  <si>
    <t xml:space="preserve">   Open A/P Balance:</t>
  </si>
  <si>
    <t xml:space="preserve">   + Prod'n goods rec'd:</t>
  </si>
  <si>
    <t xml:space="preserve">   + Expense items:</t>
  </si>
  <si>
    <t xml:space="preserve">   - Goods shipped:</t>
  </si>
  <si>
    <t xml:space="preserve">   - Expense Items Paid:</t>
  </si>
  <si>
    <t xml:space="preserve">   = Closing A/P Balance:</t>
  </si>
  <si>
    <t xml:space="preserve">INVENTORY:</t>
  </si>
  <si>
    <t xml:space="preserve">   Open Inventory:</t>
  </si>
  <si>
    <t xml:space="preserve">(note - month #12 is not entirely correct - to complete month#12, you need to have data for month#13, et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C1" s="1" t="s">
        <v>0</v>
      </c>
      <c r="E1" s="2" t="s">
        <v>1</v>
      </c>
    </row>
    <row r="2" customFormat="false" ht="14.65" hidden="false" customHeight="false" outlineLevel="0" collapsed="false">
      <c r="B2" s="3"/>
      <c r="C2" s="3"/>
      <c r="D2" s="3"/>
      <c r="E2" s="3"/>
    </row>
    <row r="3" customFormat="false" ht="14.65" hidden="false" customHeight="false" outlineLevel="0" collapsed="false">
      <c r="A3" s="4" t="s">
        <v>2</v>
      </c>
      <c r="B3" s="3"/>
      <c r="C3" s="3"/>
      <c r="D3" s="5" t="s">
        <v>3</v>
      </c>
      <c r="E3" s="5" t="s">
        <v>4</v>
      </c>
      <c r="F3" s="6" t="s">
        <v>4</v>
      </c>
    </row>
    <row r="4" customFormat="false" ht="14.65" hidden="false" customHeight="false" outlineLevel="0" collapsed="false">
      <c r="B4" s="3"/>
      <c r="C4" s="3"/>
      <c r="D4" s="3"/>
      <c r="E4" s="5" t="s">
        <v>5</v>
      </c>
      <c r="F4" s="6" t="s">
        <v>6</v>
      </c>
    </row>
    <row r="5" customFormat="false" ht="14.65" hidden="false" customHeight="false" outlineLevel="0" collapsed="false">
      <c r="A5" s="2" t="s">
        <v>7</v>
      </c>
      <c r="B5" s="3"/>
      <c r="C5" s="3"/>
      <c r="D5" s="3" t="n">
        <v>400000</v>
      </c>
      <c r="E5" s="3" t="n">
        <f aca="false">pl!M36</f>
        <v>22732.6832619487</v>
      </c>
      <c r="F5" s="3" t="n">
        <f aca="false">E5+(F35-782112)</f>
        <v>162732.919337045</v>
      </c>
    </row>
    <row r="6" customFormat="false" ht="14.65" hidden="false" customHeight="false" outlineLevel="0" collapsed="false">
      <c r="A6" s="2" t="s">
        <v>8</v>
      </c>
      <c r="B6" s="3"/>
      <c r="C6" s="3"/>
      <c r="D6" s="3"/>
      <c r="E6" s="3" t="n">
        <f aca="false">pl!M63</f>
        <v>223476.428262976</v>
      </c>
      <c r="F6" s="3" t="n">
        <f aca="false">E6</f>
        <v>223476.428262976</v>
      </c>
    </row>
    <row r="7" customFormat="false" ht="14.65" hidden="false" customHeight="false" outlineLevel="0" collapsed="false">
      <c r="A7" s="2" t="s">
        <v>9</v>
      </c>
      <c r="B7" s="3"/>
      <c r="C7" s="3"/>
      <c r="D7" s="3"/>
      <c r="E7" s="3" t="n">
        <f aca="false">pl!M49</f>
        <v>325903.124550173</v>
      </c>
      <c r="F7" s="3" t="n">
        <f aca="false">E7</f>
        <v>325903.124550173</v>
      </c>
    </row>
    <row r="8" customFormat="false" ht="14.65" hidden="false" customHeight="false" outlineLevel="0" collapsed="false">
      <c r="A8" s="7" t="s">
        <v>10</v>
      </c>
      <c r="B8" s="3"/>
      <c r="C8" s="3"/>
      <c r="D8" s="3" t="n">
        <f aca="false">SUM(D5:D7)</f>
        <v>400000</v>
      </c>
      <c r="E8" s="3" t="n">
        <f aca="false">SUM(E5:E7)</f>
        <v>572112.236075097</v>
      </c>
      <c r="F8" s="3" t="n">
        <f aca="false">SUM(F5:F7)</f>
        <v>712112.472150194</v>
      </c>
    </row>
    <row r="9" customFormat="false" ht="14.65" hidden="false" customHeight="false" outlineLevel="0" collapsed="false">
      <c r="B9" s="3"/>
      <c r="C9" s="3"/>
      <c r="D9" s="3"/>
      <c r="E9" s="3"/>
    </row>
    <row r="10" customFormat="false" ht="14.65" hidden="false" customHeight="false" outlineLevel="0" collapsed="false">
      <c r="A10" s="2" t="s">
        <v>11</v>
      </c>
      <c r="B10" s="3"/>
      <c r="C10" s="3"/>
      <c r="D10" s="3"/>
      <c r="E10" s="3"/>
      <c r="F10" s="2" t="n">
        <v>50000</v>
      </c>
    </row>
    <row r="11" customFormat="false" ht="14.65" hidden="false" customHeight="false" outlineLevel="0" collapsed="false">
      <c r="A11" s="2" t="s">
        <v>12</v>
      </c>
      <c r="B11" s="3"/>
      <c r="C11" s="3"/>
      <c r="D11" s="3"/>
      <c r="E11" s="3"/>
      <c r="F11" s="2" t="n">
        <v>75000</v>
      </c>
    </row>
    <row r="12" customFormat="false" ht="14.65" hidden="false" customHeight="false" outlineLevel="0" collapsed="false">
      <c r="A12" s="2" t="s">
        <v>13</v>
      </c>
      <c r="B12" s="3"/>
      <c r="C12" s="3"/>
      <c r="D12" s="3"/>
      <c r="E12" s="3"/>
      <c r="F12" s="2" t="n">
        <v>60000</v>
      </c>
    </row>
    <row r="13" customFormat="false" ht="14.65" hidden="false" customHeight="false" outlineLevel="0" collapsed="false">
      <c r="A13" s="2" t="s">
        <v>14</v>
      </c>
      <c r="B13" s="3"/>
      <c r="C13" s="3"/>
      <c r="D13" s="3"/>
      <c r="E13" s="3"/>
      <c r="F13" s="2" t="n">
        <v>25000</v>
      </c>
    </row>
    <row r="14" customFormat="false" ht="14.65" hidden="false" customHeight="false" outlineLevel="0" collapsed="false">
      <c r="B14" s="3"/>
      <c r="C14" s="3"/>
      <c r="D14" s="3"/>
      <c r="E14" s="3"/>
    </row>
    <row r="15" customFormat="false" ht="14.65" hidden="false" customHeight="false" outlineLevel="0" collapsed="false">
      <c r="A15" s="7" t="s">
        <v>15</v>
      </c>
      <c r="B15" s="3"/>
      <c r="C15" s="3"/>
      <c r="D15" s="3"/>
      <c r="E15" s="3"/>
      <c r="F15" s="2" t="n">
        <f aca="false">SUM(F10:F14)</f>
        <v>210000</v>
      </c>
    </row>
    <row r="16" customFormat="false" ht="14.65" hidden="false" customHeight="false" outlineLevel="0" collapsed="false">
      <c r="A16" s="8"/>
      <c r="B16" s="3"/>
      <c r="C16" s="3"/>
      <c r="D16" s="3"/>
      <c r="E16" s="3"/>
    </row>
    <row r="17" customFormat="false" ht="14.65" hidden="false" customHeight="false" outlineLevel="0" collapsed="false">
      <c r="A17" s="1" t="s">
        <v>16</v>
      </c>
      <c r="B17" s="3"/>
      <c r="C17" s="3"/>
      <c r="D17" s="9" t="n">
        <f aca="false">D8+D15</f>
        <v>400000</v>
      </c>
      <c r="E17" s="9" t="n">
        <f aca="false">E8+E15</f>
        <v>572112.236075097</v>
      </c>
      <c r="F17" s="9" t="n">
        <f aca="false">F8+F15</f>
        <v>922112.472150194</v>
      </c>
    </row>
    <row r="19" customFormat="false" ht="14.65" hidden="false" customHeight="false" outlineLevel="0" collapsed="false">
      <c r="A19" s="4" t="s">
        <v>17</v>
      </c>
    </row>
    <row r="21" customFormat="false" ht="14.65" hidden="false" customHeight="false" outlineLevel="0" collapsed="false">
      <c r="A21" s="2" t="s">
        <v>18</v>
      </c>
      <c r="D21" s="2" t="n">
        <v>50000</v>
      </c>
      <c r="F21" s="2" t="n">
        <v>0</v>
      </c>
    </row>
    <row r="22" customFormat="false" ht="14.65" hidden="false" customHeight="false" outlineLevel="0" collapsed="false">
      <c r="A22" s="2" t="s">
        <v>19</v>
      </c>
      <c r="E22" s="3" t="n">
        <f aca="false">pl!M57</f>
        <v>278344.438262976</v>
      </c>
      <c r="F22" s="3" t="n">
        <f aca="false">E22</f>
        <v>278344.438262976</v>
      </c>
    </row>
    <row r="24" customFormat="false" ht="14.65" hidden="false" customHeight="false" outlineLevel="0" collapsed="false">
      <c r="A24" s="2" t="s">
        <v>20</v>
      </c>
      <c r="D24" s="2" t="n">
        <v>100000</v>
      </c>
      <c r="F24" s="2" t="n">
        <f aca="false">D24</f>
        <v>100000</v>
      </c>
    </row>
    <row r="26" customFormat="false" ht="14.65" hidden="false" customHeight="false" outlineLevel="0" collapsed="false">
      <c r="A26" s="4" t="s">
        <v>21</v>
      </c>
      <c r="D26" s="3" t="n">
        <f aca="false">SUM(D21:D25)</f>
        <v>150000</v>
      </c>
      <c r="E26" s="3" t="n">
        <f aca="false">SUM(E21:E25)</f>
        <v>278344.438262976</v>
      </c>
      <c r="F26" s="3" t="n">
        <f aca="false">SUM(F21:F25)</f>
        <v>378344.438262976</v>
      </c>
    </row>
    <row r="28" customFormat="false" ht="14.65" hidden="false" customHeight="false" outlineLevel="0" collapsed="false">
      <c r="A28" s="2" t="s">
        <v>22</v>
      </c>
    </row>
    <row r="30" customFormat="false" ht="14.65" hidden="false" customHeight="false" outlineLevel="0" collapsed="false">
      <c r="A30" s="2" t="s">
        <v>23</v>
      </c>
      <c r="D30" s="2" t="n">
        <v>250000</v>
      </c>
      <c r="F30" s="2" t="n">
        <f aca="false">D30</f>
        <v>250000</v>
      </c>
    </row>
    <row r="31" customFormat="false" ht="14.65" hidden="false" customHeight="false" outlineLevel="0" collapsed="false">
      <c r="A31" s="2" t="s">
        <v>24</v>
      </c>
      <c r="E31" s="3" t="n">
        <f aca="false">pl!N29</f>
        <v>293767.797812121</v>
      </c>
      <c r="F31" s="3" t="n">
        <f aca="false">E31</f>
        <v>293767.797812121</v>
      </c>
    </row>
    <row r="33" customFormat="false" ht="14.65" hidden="false" customHeight="false" outlineLevel="0" collapsed="false">
      <c r="A33" s="4" t="s">
        <v>25</v>
      </c>
      <c r="D33" s="3" t="n">
        <f aca="false">D30+D31</f>
        <v>250000</v>
      </c>
      <c r="E33" s="3" t="n">
        <f aca="false">E30+E31</f>
        <v>293767.797812121</v>
      </c>
      <c r="F33" s="3" t="n">
        <f aca="false">F30+F31</f>
        <v>543767.797812121</v>
      </c>
    </row>
    <row r="35" customFormat="false" ht="14.65" hidden="false" customHeight="false" outlineLevel="0" collapsed="false">
      <c r="A35" s="10" t="s">
        <v>26</v>
      </c>
      <c r="D35" s="9" t="n">
        <f aca="false">D26+D33</f>
        <v>400000</v>
      </c>
      <c r="E35" s="9" t="n">
        <f aca="false">E26+E33</f>
        <v>572112.236075097</v>
      </c>
      <c r="F35" s="9" t="n">
        <f aca="false">F26+F33</f>
        <v>922112.23607509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66"/>
  <sheetViews>
    <sheetView showFormulas="false" showGridLines="tru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L15" activeCellId="0" sqref="L15 L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2" width="23.14"/>
  </cols>
  <sheetData>
    <row r="1" customFormat="false" ht="14.65" hidden="false" customHeight="false" outlineLevel="0" collapsed="false">
      <c r="C1" s="2" t="s">
        <v>27</v>
      </c>
    </row>
    <row r="2" customFormat="false" ht="14.65" hidden="false" customHeight="false" outlineLevel="0" collapsed="false">
      <c r="C2" s="2" t="s">
        <v>28</v>
      </c>
      <c r="H2" s="2" t="s">
        <v>29</v>
      </c>
      <c r="J2" s="11" t="n">
        <v>35725</v>
      </c>
    </row>
    <row r="3" customFormat="false" ht="14.65" hidden="false" customHeight="false" outlineLevel="0" collapsed="false">
      <c r="J3" s="11"/>
    </row>
    <row r="4" customFormat="false" ht="14.65" hidden="false" customHeight="false" outlineLevel="0" collapsed="false">
      <c r="B4" s="2" t="s">
        <v>30</v>
      </c>
      <c r="C4" s="2" t="s">
        <v>31</v>
      </c>
      <c r="D4" s="2" t="s">
        <v>32</v>
      </c>
      <c r="E4" s="2" t="s">
        <v>33</v>
      </c>
      <c r="F4" s="2" t="s">
        <v>34</v>
      </c>
      <c r="G4" s="2" t="s">
        <v>35</v>
      </c>
      <c r="H4" s="2" t="s">
        <v>36</v>
      </c>
      <c r="I4" s="2" t="s">
        <v>37</v>
      </c>
      <c r="J4" s="2" t="s">
        <v>38</v>
      </c>
      <c r="K4" s="2" t="s">
        <v>39</v>
      </c>
      <c r="L4" s="2" t="s">
        <v>40</v>
      </c>
      <c r="M4" s="2" t="s">
        <v>41</v>
      </c>
      <c r="N4" s="2" t="s">
        <v>42</v>
      </c>
    </row>
    <row r="5" customFormat="false" ht="14.65" hidden="false" customHeight="false" outlineLevel="0" collapsed="false">
      <c r="A5" s="2" t="s">
        <v>43</v>
      </c>
    </row>
    <row r="6" customFormat="false" ht="14.65" hidden="false" customHeight="false" outlineLevel="0" collapsed="false">
      <c r="A6" s="2" t="s">
        <v>44</v>
      </c>
      <c r="B6" s="2" t="n">
        <v>5</v>
      </c>
      <c r="C6" s="2" t="n">
        <v>10</v>
      </c>
      <c r="D6" s="2" t="n">
        <v>10</v>
      </c>
      <c r="E6" s="2" t="n">
        <v>15</v>
      </c>
      <c r="F6" s="2" t="n">
        <v>15</v>
      </c>
      <c r="G6" s="2" t="n">
        <v>20</v>
      </c>
      <c r="H6" s="2" t="n">
        <v>20</v>
      </c>
      <c r="I6" s="2" t="n">
        <v>20</v>
      </c>
      <c r="J6" s="2" t="n">
        <v>25</v>
      </c>
      <c r="K6" s="2" t="n">
        <v>25</v>
      </c>
      <c r="L6" s="2" t="n">
        <v>25</v>
      </c>
      <c r="M6" s="2" t="n">
        <v>30</v>
      </c>
    </row>
    <row r="7" customFormat="false" ht="14.65" hidden="false" customHeight="false" outlineLevel="0" collapsed="false">
      <c r="A7" s="2" t="s">
        <v>45</v>
      </c>
      <c r="B7" s="2" t="n">
        <v>3</v>
      </c>
      <c r="C7" s="2" t="n">
        <v>4</v>
      </c>
      <c r="D7" s="2" t="n">
        <v>8</v>
      </c>
      <c r="E7" s="2" t="n">
        <v>10</v>
      </c>
      <c r="F7" s="2" t="n">
        <v>15</v>
      </c>
      <c r="G7" s="2" t="n">
        <v>15</v>
      </c>
      <c r="H7" s="2" t="n">
        <v>20</v>
      </c>
      <c r="I7" s="2" t="n">
        <v>20</v>
      </c>
      <c r="J7" s="2" t="n">
        <v>20</v>
      </c>
      <c r="K7" s="2" t="n">
        <v>20</v>
      </c>
      <c r="L7" s="2" t="n">
        <v>20</v>
      </c>
      <c r="M7" s="2" t="n">
        <v>20</v>
      </c>
    </row>
    <row r="8" customFormat="false" ht="14.65" hidden="false" customHeight="false" outlineLevel="0" collapsed="false">
      <c r="A8" s="2" t="s">
        <v>46</v>
      </c>
      <c r="B8" s="2" t="n">
        <f aca="false">B6*B7</f>
        <v>15</v>
      </c>
      <c r="C8" s="2" t="n">
        <f aca="false">C6*C7</f>
        <v>40</v>
      </c>
      <c r="D8" s="2" t="n">
        <f aca="false">D6*D7</f>
        <v>80</v>
      </c>
      <c r="E8" s="2" t="n">
        <f aca="false">E6*E7</f>
        <v>150</v>
      </c>
      <c r="F8" s="2" t="n">
        <f aca="false">F6*F7</f>
        <v>225</v>
      </c>
      <c r="G8" s="2" t="n">
        <f aca="false">G6*G7</f>
        <v>300</v>
      </c>
      <c r="H8" s="2" t="n">
        <f aca="false">H6*H7</f>
        <v>400</v>
      </c>
      <c r="I8" s="2" t="n">
        <f aca="false">I6*I7</f>
        <v>400</v>
      </c>
      <c r="J8" s="2" t="n">
        <f aca="false">J6*J7</f>
        <v>500</v>
      </c>
      <c r="K8" s="2" t="n">
        <f aca="false">K6*K7</f>
        <v>500</v>
      </c>
      <c r="L8" s="2" t="n">
        <f aca="false">L6*L7</f>
        <v>500</v>
      </c>
      <c r="M8" s="2" t="n">
        <f aca="false">M6*M7</f>
        <v>600</v>
      </c>
    </row>
    <row r="9" customFormat="false" ht="14.65" hidden="false" customHeight="false" outlineLevel="0" collapsed="false">
      <c r="A9" s="2" t="s">
        <v>47</v>
      </c>
      <c r="B9" s="2" t="n">
        <v>5</v>
      </c>
      <c r="C9" s="2" t="n">
        <v>10</v>
      </c>
      <c r="D9" s="2" t="n">
        <v>20</v>
      </c>
      <c r="E9" s="2" t="n">
        <v>30</v>
      </c>
      <c r="F9" s="2" t="n">
        <v>40</v>
      </c>
      <c r="G9" s="2" t="n">
        <v>50</v>
      </c>
      <c r="H9" s="2" t="n">
        <v>50</v>
      </c>
      <c r="I9" s="2" t="n">
        <v>50</v>
      </c>
      <c r="J9" s="2" t="n">
        <v>50</v>
      </c>
      <c r="K9" s="2" t="n">
        <v>50</v>
      </c>
      <c r="L9" s="2" t="n">
        <v>50</v>
      </c>
      <c r="M9" s="2" t="n">
        <v>50</v>
      </c>
    </row>
    <row r="10" customFormat="false" ht="14.65" hidden="false" customHeight="false" outlineLevel="0" collapsed="false">
      <c r="A10" s="2" t="s">
        <v>48</v>
      </c>
      <c r="B10" s="2" t="n">
        <f aca="false">B8+B9</f>
        <v>20</v>
      </c>
      <c r="C10" s="2" t="n">
        <f aca="false">C8+C9</f>
        <v>50</v>
      </c>
      <c r="D10" s="2" t="n">
        <f aca="false">D8+D9</f>
        <v>100</v>
      </c>
      <c r="E10" s="2" t="n">
        <f aca="false">E8+E9</f>
        <v>180</v>
      </c>
      <c r="F10" s="2" t="n">
        <f aca="false">F8+F9</f>
        <v>265</v>
      </c>
      <c r="G10" s="2" t="n">
        <f aca="false">G8+G9</f>
        <v>350</v>
      </c>
      <c r="H10" s="2" t="n">
        <f aca="false">H8+H9</f>
        <v>450</v>
      </c>
      <c r="I10" s="2" t="n">
        <f aca="false">I8+I9</f>
        <v>450</v>
      </c>
      <c r="J10" s="2" t="n">
        <f aca="false">J8+J9</f>
        <v>550</v>
      </c>
      <c r="K10" s="2" t="n">
        <f aca="false">K8+K9</f>
        <v>550</v>
      </c>
      <c r="L10" s="2" t="n">
        <f aca="false">L8+L9</f>
        <v>550</v>
      </c>
      <c r="M10" s="2" t="n">
        <f aca="false">M8+M9</f>
        <v>650</v>
      </c>
      <c r="N10" s="2" t="n">
        <f aca="false">SUM(B10:M10)</f>
        <v>4165</v>
      </c>
    </row>
    <row r="12" customFormat="false" ht="14.65" hidden="false" customHeight="false" outlineLevel="0" collapsed="false">
      <c r="A12" s="2" t="s">
        <v>49</v>
      </c>
      <c r="B12" s="12" t="n">
        <v>560</v>
      </c>
      <c r="C12" s="12" t="n">
        <f aca="false">B12*0.99</f>
        <v>554.4</v>
      </c>
      <c r="D12" s="12" t="n">
        <f aca="false">C12*0.99</f>
        <v>548.856</v>
      </c>
      <c r="E12" s="12" t="n">
        <f aca="false">D12*0.99</f>
        <v>543.36744</v>
      </c>
      <c r="F12" s="12" t="n">
        <f aca="false">E12*0.99</f>
        <v>537.9337656</v>
      </c>
      <c r="G12" s="12" t="n">
        <f aca="false">F12*0.99</f>
        <v>532.554427944</v>
      </c>
      <c r="H12" s="12" t="n">
        <f aca="false">G12*0.99</f>
        <v>527.22888366456</v>
      </c>
      <c r="I12" s="12" t="n">
        <f aca="false">H12*0.99</f>
        <v>521.956594827914</v>
      </c>
      <c r="J12" s="12" t="n">
        <f aca="false">I12*0.99</f>
        <v>516.737028879635</v>
      </c>
      <c r="K12" s="12" t="n">
        <f aca="false">J12*0.99</f>
        <v>511.569658590839</v>
      </c>
      <c r="L12" s="12" t="n">
        <f aca="false">K12*0.99</f>
        <v>506.453962004931</v>
      </c>
      <c r="M12" s="12" t="n">
        <f aca="false">L12*0.99</f>
        <v>501.389422384881</v>
      </c>
      <c r="N12" s="12"/>
    </row>
    <row r="14" customFormat="false" ht="14.65" hidden="false" customHeight="false" outlineLevel="0" collapsed="false">
      <c r="A14" s="2" t="s">
        <v>50</v>
      </c>
      <c r="B14" s="3" t="n">
        <f aca="false">B10*B12</f>
        <v>11200</v>
      </c>
      <c r="C14" s="3" t="n">
        <f aca="false">C10*C12</f>
        <v>27720</v>
      </c>
      <c r="D14" s="3" t="n">
        <f aca="false">D10*D12</f>
        <v>54885.6</v>
      </c>
      <c r="E14" s="3" t="n">
        <f aca="false">E10*E12</f>
        <v>97806.1392</v>
      </c>
      <c r="F14" s="3" t="n">
        <f aca="false">F10*F12</f>
        <v>142552.447884</v>
      </c>
      <c r="G14" s="3" t="n">
        <f aca="false">G10*G12</f>
        <v>186394.0497804</v>
      </c>
      <c r="H14" s="3" t="n">
        <f aca="false">H10*H12</f>
        <v>237252.997649052</v>
      </c>
      <c r="I14" s="3" t="n">
        <f aca="false">I10*I12</f>
        <v>234880.467672561</v>
      </c>
      <c r="J14" s="3" t="n">
        <f aca="false">J10*J12</f>
        <v>284205.365883799</v>
      </c>
      <c r="K14" s="3" t="n">
        <f aca="false">K10*K12</f>
        <v>281363.312224961</v>
      </c>
      <c r="L14" s="3" t="n">
        <f aca="false">L10*L12</f>
        <v>278549.679102712</v>
      </c>
      <c r="M14" s="3" t="n">
        <f aca="false">M10*M12</f>
        <v>325903.124550173</v>
      </c>
      <c r="N14" s="3" t="n">
        <f aca="false">SUM(B14:M14)</f>
        <v>2162713.18394766</v>
      </c>
    </row>
    <row r="15" customFormat="false" ht="14.6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2" t="s">
        <v>51</v>
      </c>
      <c r="B16" s="3" t="n">
        <v>384</v>
      </c>
      <c r="C16" s="3" t="n">
        <f aca="false">B16*0.99</f>
        <v>380.16</v>
      </c>
      <c r="D16" s="3" t="n">
        <f aca="false">C16*0.99</f>
        <v>376.3584</v>
      </c>
      <c r="E16" s="3" t="n">
        <f aca="false">D16*0.99</f>
        <v>372.594816</v>
      </c>
      <c r="F16" s="3" t="n">
        <f aca="false">E16*0.99</f>
        <v>368.86886784</v>
      </c>
      <c r="G16" s="3" t="n">
        <f aca="false">F16*0.99</f>
        <v>365.1801791616</v>
      </c>
      <c r="H16" s="3" t="n">
        <f aca="false">G16*0.99</f>
        <v>361.528377369984</v>
      </c>
      <c r="I16" s="3" t="n">
        <f aca="false">H16*0.99</f>
        <v>357.913093596284</v>
      </c>
      <c r="J16" s="3" t="n">
        <f aca="false">I16*0.99</f>
        <v>354.333962660321</v>
      </c>
      <c r="K16" s="3" t="n">
        <f aca="false">J16*0.99</f>
        <v>350.790623033718</v>
      </c>
      <c r="L16" s="3" t="n">
        <f aca="false">K16*0.99</f>
        <v>347.282716803381</v>
      </c>
      <c r="M16" s="3" t="n">
        <f aca="false">L16*0.99</f>
        <v>343.809889635347</v>
      </c>
      <c r="N16" s="3"/>
    </row>
    <row r="17" customFormat="false" ht="14.65" hidden="false" customHeight="false" outlineLevel="0" collapsed="false">
      <c r="A17" s="2" t="s">
        <v>52</v>
      </c>
      <c r="B17" s="3" t="n">
        <f aca="false">B10*B16</f>
        <v>7680</v>
      </c>
      <c r="C17" s="3" t="n">
        <f aca="false">C10*C16</f>
        <v>19008</v>
      </c>
      <c r="D17" s="3" t="n">
        <f aca="false">D10*D16</f>
        <v>37635.84</v>
      </c>
      <c r="E17" s="3" t="n">
        <f aca="false">E10*E16</f>
        <v>67067.06688</v>
      </c>
      <c r="F17" s="3" t="n">
        <f aca="false">F10*F16</f>
        <v>97750.2499776</v>
      </c>
      <c r="G17" s="3" t="n">
        <f aca="false">G10*G16</f>
        <v>127813.06270656</v>
      </c>
      <c r="H17" s="3" t="n">
        <f aca="false">H10*H16</f>
        <v>162687.769816493</v>
      </c>
      <c r="I17" s="3" t="n">
        <f aca="false">I10*I16</f>
        <v>161060.892118328</v>
      </c>
      <c r="J17" s="3" t="n">
        <f aca="false">J10*J16</f>
        <v>194883.679463177</v>
      </c>
      <c r="K17" s="3" t="n">
        <f aca="false">K10*K16</f>
        <v>192934.842668545</v>
      </c>
      <c r="L17" s="3" t="n">
        <f aca="false">L10*L16</f>
        <v>191005.494241859</v>
      </c>
      <c r="M17" s="3" t="n">
        <f aca="false">M10*M16</f>
        <v>223476.428262976</v>
      </c>
      <c r="N17" s="3" t="n">
        <f aca="false">SUM(B17:M17)</f>
        <v>1483003.32613554</v>
      </c>
    </row>
    <row r="18" customFormat="false" ht="14.6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4.65" hidden="false" customHeight="false" outlineLevel="0" collapsed="false">
      <c r="A19" s="2" t="s">
        <v>53</v>
      </c>
      <c r="B19" s="3" t="n">
        <f aca="false">B14-B17</f>
        <v>3520</v>
      </c>
      <c r="C19" s="3" t="n">
        <f aca="false">C14-C17</f>
        <v>8712</v>
      </c>
      <c r="D19" s="3" t="n">
        <f aca="false">D14-D17</f>
        <v>17249.76</v>
      </c>
      <c r="E19" s="3" t="n">
        <f aca="false">E14-E17</f>
        <v>30739.07232</v>
      </c>
      <c r="F19" s="3" t="n">
        <f aca="false">F14-F17</f>
        <v>44802.1979064</v>
      </c>
      <c r="G19" s="3" t="n">
        <f aca="false">G14-G17</f>
        <v>58580.98707384</v>
      </c>
      <c r="H19" s="3" t="n">
        <f aca="false">H14-H17</f>
        <v>74565.2278325592</v>
      </c>
      <c r="I19" s="3" t="n">
        <f aca="false">I14-I17</f>
        <v>73819.5755542336</v>
      </c>
      <c r="J19" s="3" t="n">
        <f aca="false">J14-J17</f>
        <v>89321.6864206227</v>
      </c>
      <c r="K19" s="3" t="n">
        <f aca="false">K14-K17</f>
        <v>88428.4695564164</v>
      </c>
      <c r="L19" s="3" t="n">
        <f aca="false">L14-L17</f>
        <v>87544.1848608523</v>
      </c>
      <c r="M19" s="3" t="n">
        <f aca="false">M14-M17</f>
        <v>102426.696287197</v>
      </c>
      <c r="N19" s="3" t="n">
        <f aca="false">N14-N17</f>
        <v>679709.857812121</v>
      </c>
    </row>
    <row r="20" customFormat="false" ht="14.65" hidden="false" customHeight="false" outlineLevel="0" collapsed="false">
      <c r="B20" s="13" t="n">
        <f aca="false">B19/B14</f>
        <v>0.314285714285714</v>
      </c>
      <c r="C20" s="13" t="n">
        <f aca="false">C19/C14</f>
        <v>0.314285714285714</v>
      </c>
      <c r="D20" s="13" t="n">
        <f aca="false">D19/D14</f>
        <v>0.314285714285714</v>
      </c>
      <c r="E20" s="13" t="n">
        <f aca="false">E19/E14</f>
        <v>0.314285714285714</v>
      </c>
      <c r="F20" s="13" t="n">
        <f aca="false">F19/F14</f>
        <v>0.314285714285714</v>
      </c>
      <c r="G20" s="13" t="n">
        <f aca="false">G19/G14</f>
        <v>0.314285714285714</v>
      </c>
      <c r="H20" s="13" t="n">
        <f aca="false">H19/H14</f>
        <v>0.314285714285714</v>
      </c>
      <c r="I20" s="13" t="n">
        <f aca="false">I19/I14</f>
        <v>0.314285714285714</v>
      </c>
      <c r="J20" s="13" t="n">
        <f aca="false">J19/J14</f>
        <v>0.314285714285714</v>
      </c>
      <c r="K20" s="13" t="n">
        <f aca="false">K19/K14</f>
        <v>0.314285714285714</v>
      </c>
      <c r="L20" s="13" t="n">
        <f aca="false">L19/L14</f>
        <v>0.314285714285714</v>
      </c>
      <c r="M20" s="13" t="n">
        <f aca="false">M19/M14</f>
        <v>0.314285714285714</v>
      </c>
      <c r="N20" s="3"/>
    </row>
    <row r="21" customFormat="false" ht="14.6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2" t="s">
        <v>5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A23" s="2" t="s">
        <v>55</v>
      </c>
      <c r="B23" s="3" t="n">
        <v>9060</v>
      </c>
      <c r="C23" s="3" t="n">
        <v>8166.67</v>
      </c>
      <c r="D23" s="3" t="n">
        <v>12222.33</v>
      </c>
      <c r="E23" s="3" t="n">
        <v>15389</v>
      </c>
      <c r="F23" s="3" t="n">
        <v>13385.67</v>
      </c>
      <c r="G23" s="3" t="n">
        <v>14916.67</v>
      </c>
      <c r="H23" s="3" t="n">
        <v>17772.67</v>
      </c>
      <c r="I23" s="3" t="n">
        <v>19965.67</v>
      </c>
      <c r="J23" s="3" t="n">
        <v>21454.67</v>
      </c>
      <c r="K23" s="3" t="n">
        <v>21121.33</v>
      </c>
      <c r="L23" s="3" t="n">
        <v>22926.67</v>
      </c>
      <c r="M23" s="3" t="n">
        <v>23572.67</v>
      </c>
      <c r="N23" s="3" t="n">
        <f aca="false">SUM(B23:M23)</f>
        <v>199954.02</v>
      </c>
    </row>
    <row r="24" customFormat="false" ht="14.65" hidden="false" customHeight="false" outlineLevel="0" collapsed="false">
      <c r="A24" s="2" t="s">
        <v>56</v>
      </c>
      <c r="B24" s="3" t="n">
        <v>1100</v>
      </c>
      <c r="C24" s="3" t="n">
        <v>866.67</v>
      </c>
      <c r="D24" s="3" t="n">
        <v>1022.33</v>
      </c>
      <c r="E24" s="3" t="n">
        <v>2764</v>
      </c>
      <c r="F24" s="3" t="n">
        <v>4760.67</v>
      </c>
      <c r="G24" s="3" t="n">
        <v>6291.67</v>
      </c>
      <c r="H24" s="3" t="n">
        <v>9147.67</v>
      </c>
      <c r="I24" s="3" t="n">
        <v>10415.67</v>
      </c>
      <c r="J24" s="3" t="n">
        <v>12954.67</v>
      </c>
      <c r="K24" s="3" t="n">
        <v>12671.33</v>
      </c>
      <c r="L24" s="3" t="n">
        <v>14676.67</v>
      </c>
      <c r="M24" s="3" t="n">
        <v>15372.67</v>
      </c>
      <c r="N24" s="3" t="n">
        <f aca="false">SUM(B24:M24)</f>
        <v>92044.02</v>
      </c>
    </row>
    <row r="25" customFormat="false" ht="14.65" hidden="false" customHeight="false" outlineLevel="0" collapsed="false">
      <c r="A25" s="2" t="s">
        <v>57</v>
      </c>
      <c r="B25" s="3" t="n">
        <v>1100</v>
      </c>
      <c r="C25" s="3" t="n">
        <v>1266.67</v>
      </c>
      <c r="D25" s="3" t="n">
        <v>1322.33</v>
      </c>
      <c r="E25" s="3" t="n">
        <v>2714</v>
      </c>
      <c r="F25" s="3" t="n">
        <v>4710.67</v>
      </c>
      <c r="G25" s="3" t="n">
        <v>6241.67</v>
      </c>
      <c r="H25" s="3" t="n">
        <v>9097.67</v>
      </c>
      <c r="I25" s="3" t="n">
        <v>10415.67</v>
      </c>
      <c r="J25" s="3" t="n">
        <v>13004.67</v>
      </c>
      <c r="K25" s="3" t="n">
        <v>12921.33</v>
      </c>
      <c r="L25" s="3" t="n">
        <v>15226.67</v>
      </c>
      <c r="M25" s="3" t="n">
        <v>15922.67</v>
      </c>
      <c r="N25" s="3" t="n">
        <f aca="false">SUM(B25:M25)</f>
        <v>93944.02</v>
      </c>
    </row>
    <row r="26" customFormat="false" ht="14.6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2" t="s">
        <v>58</v>
      </c>
      <c r="B27" s="3" t="n">
        <f aca="false">SUM(B23:B26)</f>
        <v>11260</v>
      </c>
      <c r="C27" s="3" t="n">
        <f aca="false">SUM(C23:C26)</f>
        <v>10300.01</v>
      </c>
      <c r="D27" s="3" t="n">
        <f aca="false">SUM(D23:D26)</f>
        <v>14566.99</v>
      </c>
      <c r="E27" s="3" t="n">
        <f aca="false">SUM(E23:E26)</f>
        <v>20867</v>
      </c>
      <c r="F27" s="3" t="n">
        <f aca="false">SUM(F23:F26)</f>
        <v>22857.01</v>
      </c>
      <c r="G27" s="3" t="n">
        <f aca="false">SUM(G23:G26)</f>
        <v>27450.01</v>
      </c>
      <c r="H27" s="3" t="n">
        <f aca="false">SUM(H23:H26)</f>
        <v>36018.01</v>
      </c>
      <c r="I27" s="3" t="n">
        <f aca="false">SUM(I23:I26)</f>
        <v>40797.01</v>
      </c>
      <c r="J27" s="3" t="n">
        <f aca="false">SUM(J23:J26)</f>
        <v>47414.01</v>
      </c>
      <c r="K27" s="3" t="n">
        <f aca="false">SUM(K23:K26)</f>
        <v>46713.99</v>
      </c>
      <c r="L27" s="3" t="n">
        <f aca="false">SUM(L23:L26)</f>
        <v>52830.01</v>
      </c>
      <c r="M27" s="3" t="n">
        <f aca="false">SUM(M23:M26)</f>
        <v>54868.01</v>
      </c>
      <c r="N27" s="3" t="n">
        <f aca="false">SUM(B27:M27)</f>
        <v>385942.06</v>
      </c>
    </row>
    <row r="28" customFormat="false" ht="14.6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2" t="s">
        <v>59</v>
      </c>
      <c r="B29" s="3" t="n">
        <f aca="false">B19-B27</f>
        <v>-7740</v>
      </c>
      <c r="C29" s="3" t="n">
        <f aca="false">C19-C27</f>
        <v>-1588.01</v>
      </c>
      <c r="D29" s="3" t="n">
        <f aca="false">D19-D27</f>
        <v>2682.77</v>
      </c>
      <c r="E29" s="3" t="n">
        <f aca="false">E19-E27</f>
        <v>9872.07232000001</v>
      </c>
      <c r="F29" s="3" t="n">
        <f aca="false">F19-F27</f>
        <v>21945.1879064</v>
      </c>
      <c r="G29" s="3" t="n">
        <f aca="false">G19-G27</f>
        <v>31130.97707384</v>
      </c>
      <c r="H29" s="3" t="n">
        <f aca="false">H19-H27</f>
        <v>38547.2178325592</v>
      </c>
      <c r="I29" s="3" t="n">
        <f aca="false">I19-I27</f>
        <v>33022.5655542336</v>
      </c>
      <c r="J29" s="3" t="n">
        <f aca="false">J19-J27</f>
        <v>41907.6764206227</v>
      </c>
      <c r="K29" s="3" t="n">
        <f aca="false">K19-K27</f>
        <v>41714.4795564164</v>
      </c>
      <c r="L29" s="3" t="n">
        <f aca="false">L19-L27</f>
        <v>34714.1748608523</v>
      </c>
      <c r="M29" s="3" t="n">
        <f aca="false">M19-M27</f>
        <v>47558.6862871972</v>
      </c>
      <c r="N29" s="3" t="n">
        <f aca="false">N19-N27</f>
        <v>293767.797812121</v>
      </c>
    </row>
    <row r="30" customFormat="false" ht="14.6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65" hidden="false" customHeight="false" outlineLevel="0" collapsed="false">
      <c r="A31" s="2" t="s">
        <v>60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2" t="s">
        <v>61</v>
      </c>
      <c r="B32" s="3" t="n">
        <v>0</v>
      </c>
      <c r="C32" s="3" t="n">
        <f aca="false">B36</f>
        <v>-7680</v>
      </c>
      <c r="D32" s="3" t="n">
        <f aca="false">C36</f>
        <v>-26748</v>
      </c>
      <c r="E32" s="3" t="n">
        <f aca="false">D36</f>
        <v>-46963.85</v>
      </c>
      <c r="F32" s="3" t="n">
        <f aca="false">E36</f>
        <v>-73712.30688</v>
      </c>
      <c r="G32" s="3" t="n">
        <f aca="false">F36</f>
        <v>-94523.4176576</v>
      </c>
      <c r="H32" s="3" t="n">
        <f aca="false">G36</f>
        <v>-102641.04248016</v>
      </c>
      <c r="I32" s="3" t="n">
        <f aca="false">H36</f>
        <v>-106384.772516253</v>
      </c>
      <c r="J32" s="3" t="n">
        <f aca="false">I36</f>
        <v>-66210.6769855286</v>
      </c>
      <c r="K32" s="3" t="n">
        <f aca="false">J36</f>
        <v>-67010.8987761438</v>
      </c>
      <c r="L32" s="3" t="n">
        <f aca="false">K36</f>
        <v>-23154.3855608894</v>
      </c>
      <c r="M32" s="3" t="n">
        <f aca="false">L36</f>
        <v>20489.4424222125</v>
      </c>
      <c r="N32" s="3"/>
    </row>
    <row r="33" customFormat="false" ht="14.65" hidden="false" customHeight="false" outlineLevel="0" collapsed="false">
      <c r="A33" s="2" t="s">
        <v>62</v>
      </c>
      <c r="B33" s="3" t="n">
        <v>0</v>
      </c>
      <c r="C33" s="3" t="n">
        <f aca="false">B14</f>
        <v>11200</v>
      </c>
      <c r="D33" s="3" t="n">
        <f aca="false">C14</f>
        <v>27720</v>
      </c>
      <c r="E33" s="3" t="n">
        <f aca="false">D14</f>
        <v>54885.6</v>
      </c>
      <c r="F33" s="3" t="n">
        <f aca="false">E14</f>
        <v>97806.1392</v>
      </c>
      <c r="G33" s="3" t="n">
        <f aca="false">F14</f>
        <v>142552.447884</v>
      </c>
      <c r="H33" s="3" t="n">
        <f aca="false">G14</f>
        <v>186394.0497804</v>
      </c>
      <c r="I33" s="3" t="n">
        <f aca="false">H14</f>
        <v>237252.997649052</v>
      </c>
      <c r="J33" s="3" t="n">
        <f aca="false">I14</f>
        <v>234880.467672561</v>
      </c>
      <c r="K33" s="3" t="n">
        <f aca="false">J14</f>
        <v>284205.365883799</v>
      </c>
      <c r="L33" s="3" t="n">
        <f aca="false">K14</f>
        <v>281363.312224961</v>
      </c>
      <c r="M33" s="3" t="n">
        <f aca="false">L14</f>
        <v>278549.679102712</v>
      </c>
      <c r="N33" s="3"/>
    </row>
    <row r="34" customFormat="false" ht="14.65" hidden="false" customHeight="false" outlineLevel="0" collapsed="false">
      <c r="A34" s="2" t="s">
        <v>63</v>
      </c>
      <c r="B34" s="3" t="n">
        <v>0</v>
      </c>
      <c r="C34" s="3" t="n">
        <f aca="false">-B27</f>
        <v>-11260</v>
      </c>
      <c r="D34" s="3" t="n">
        <f aca="false">-C27</f>
        <v>-10300.01</v>
      </c>
      <c r="E34" s="3" t="n">
        <f aca="false">-D27</f>
        <v>-14566.99</v>
      </c>
      <c r="F34" s="3" t="n">
        <f aca="false">-E27</f>
        <v>-20867</v>
      </c>
      <c r="G34" s="3" t="n">
        <f aca="false">-F27</f>
        <v>-22857.01</v>
      </c>
      <c r="H34" s="3" t="n">
        <f aca="false">-G27</f>
        <v>-27450.01</v>
      </c>
      <c r="I34" s="3" t="n">
        <f aca="false">-H27</f>
        <v>-36018.01</v>
      </c>
      <c r="J34" s="3" t="n">
        <f aca="false">-I27</f>
        <v>-40797.01</v>
      </c>
      <c r="K34" s="3" t="n">
        <f aca="false">-J27</f>
        <v>-47414.01</v>
      </c>
      <c r="L34" s="3" t="n">
        <f aca="false">-K27</f>
        <v>-46713.99</v>
      </c>
      <c r="M34" s="3" t="n">
        <f aca="false">-L27</f>
        <v>-52830.01</v>
      </c>
      <c r="N34" s="3"/>
    </row>
    <row r="35" customFormat="false" ht="14.65" hidden="false" customHeight="false" outlineLevel="0" collapsed="false">
      <c r="A35" s="2" t="s">
        <v>64</v>
      </c>
      <c r="B35" s="3" t="n">
        <f aca="false">-B17</f>
        <v>-7680</v>
      </c>
      <c r="C35" s="3" t="n">
        <f aca="false">-C17</f>
        <v>-19008</v>
      </c>
      <c r="D35" s="3" t="n">
        <f aca="false">-D17</f>
        <v>-37635.84</v>
      </c>
      <c r="E35" s="3" t="n">
        <f aca="false">-E17</f>
        <v>-67067.06688</v>
      </c>
      <c r="F35" s="3" t="n">
        <f aca="false">-F17</f>
        <v>-97750.2499776</v>
      </c>
      <c r="G35" s="3" t="n">
        <f aca="false">-G17</f>
        <v>-127813.06270656</v>
      </c>
      <c r="H35" s="3" t="n">
        <f aca="false">-H17</f>
        <v>-162687.769816493</v>
      </c>
      <c r="I35" s="3" t="n">
        <f aca="false">-I17</f>
        <v>-161060.892118328</v>
      </c>
      <c r="J35" s="3" t="n">
        <f aca="false">-J17</f>
        <v>-194883.679463177</v>
      </c>
      <c r="K35" s="3" t="n">
        <f aca="false">-K17</f>
        <v>-192934.842668545</v>
      </c>
      <c r="L35" s="3" t="n">
        <f aca="false">-L17</f>
        <v>-191005.494241859</v>
      </c>
      <c r="M35" s="3" t="n">
        <f aca="false">-M17</f>
        <v>-223476.428262976</v>
      </c>
      <c r="N35" s="3"/>
    </row>
    <row r="36" customFormat="false" ht="14.65" hidden="false" customHeight="false" outlineLevel="0" collapsed="false">
      <c r="A36" s="2" t="s">
        <v>65</v>
      </c>
      <c r="B36" s="3" t="n">
        <f aca="false">SUM(B32:B35)</f>
        <v>-7680</v>
      </c>
      <c r="C36" s="3" t="n">
        <f aca="false">SUM(C32:C35)</f>
        <v>-26748</v>
      </c>
      <c r="D36" s="3" t="n">
        <f aca="false">SUM(D32:D35)</f>
        <v>-46963.85</v>
      </c>
      <c r="E36" s="3" t="n">
        <f aca="false">SUM(E32:E35)</f>
        <v>-73712.30688</v>
      </c>
      <c r="F36" s="3" t="n">
        <f aca="false">SUM(F32:F35)</f>
        <v>-94523.4176576</v>
      </c>
      <c r="G36" s="3" t="n">
        <f aca="false">SUM(G32:G35)</f>
        <v>-102641.04248016</v>
      </c>
      <c r="H36" s="3" t="n">
        <f aca="false">SUM(H32:H35)</f>
        <v>-106384.772516253</v>
      </c>
      <c r="I36" s="3" t="n">
        <f aca="false">SUM(I32:I35)</f>
        <v>-66210.6769855286</v>
      </c>
      <c r="J36" s="3" t="n">
        <f aca="false">SUM(J32:J35)</f>
        <v>-67010.8987761438</v>
      </c>
      <c r="K36" s="3" t="n">
        <f aca="false">SUM(K32:K35)</f>
        <v>-23154.3855608894</v>
      </c>
      <c r="L36" s="3" t="n">
        <f aca="false">SUM(L32:L35)</f>
        <v>20489.4424222125</v>
      </c>
      <c r="M36" s="3" t="n">
        <f aca="false">SUM(M32:M35)</f>
        <v>22732.6832619487</v>
      </c>
      <c r="N36" s="3"/>
    </row>
    <row r="38" customFormat="false" ht="14.65" hidden="false" customHeight="false" outlineLevel="0" collapsed="false">
      <c r="A38" s="2" t="s">
        <v>66</v>
      </c>
    </row>
    <row r="39" customFormat="false" ht="14.65" hidden="false" customHeight="false" outlineLevel="0" collapsed="false">
      <c r="A39" s="2" t="s">
        <v>61</v>
      </c>
      <c r="B39" s="3" t="n">
        <f aca="false">-B17-C17</f>
        <v>-26688</v>
      </c>
      <c r="C39" s="3" t="n">
        <f aca="false">B43</f>
        <v>-64323.84</v>
      </c>
      <c r="D39" s="3" t="n">
        <f aca="false">C43</f>
        <v>-142650.90688</v>
      </c>
      <c r="E39" s="3" t="n">
        <f aca="false">D43</f>
        <v>-239501.1668576</v>
      </c>
      <c r="F39" s="3" t="n">
        <f aca="false">E43</f>
        <v>-354161.21956416</v>
      </c>
      <c r="G39" s="3" t="n">
        <f aca="false">F43</f>
        <v>-482830.389380653</v>
      </c>
      <c r="H39" s="3" t="n">
        <f aca="false">G43</f>
        <v>-568942.152298981</v>
      </c>
      <c r="I39" s="3" t="n">
        <f aca="false">H43</f>
        <v>-648723.393878157</v>
      </c>
      <c r="J39" s="3" t="n">
        <f aca="false">I43</f>
        <v>-691282.196766302</v>
      </c>
      <c r="K39" s="3" t="n">
        <f aca="false">J43</f>
        <v>-685831.70335911</v>
      </c>
      <c r="L39" s="3" t="n">
        <f aca="false">K43</f>
        <v>-721841.673949524</v>
      </c>
      <c r="M39" s="3" t="n">
        <f aca="false">L43</f>
        <v>-484350.298065725</v>
      </c>
    </row>
    <row r="40" customFormat="false" ht="14.65" hidden="false" customHeight="false" outlineLevel="0" collapsed="false">
      <c r="A40" s="2" t="s">
        <v>62</v>
      </c>
      <c r="B40" s="2" t="n">
        <v>0</v>
      </c>
      <c r="C40" s="2" t="n">
        <v>0</v>
      </c>
      <c r="D40" s="3" t="n">
        <f aca="false">B14</f>
        <v>11200</v>
      </c>
      <c r="E40" s="3" t="n">
        <f aca="false">C14</f>
        <v>27720</v>
      </c>
      <c r="F40" s="3" t="n">
        <f aca="false">D14</f>
        <v>54885.6</v>
      </c>
      <c r="G40" s="3" t="n">
        <f aca="false">E14</f>
        <v>97806.1392</v>
      </c>
      <c r="H40" s="3" t="n">
        <f aca="false">F14</f>
        <v>142552.447884</v>
      </c>
      <c r="I40" s="3" t="n">
        <f aca="false">G14</f>
        <v>186394.0497804</v>
      </c>
      <c r="J40" s="3" t="n">
        <f aca="false">H14</f>
        <v>237252.997649052</v>
      </c>
      <c r="K40" s="3" t="n">
        <f aca="false">I14</f>
        <v>234880.467672561</v>
      </c>
      <c r="L40" s="3" t="n">
        <f aca="false">J14</f>
        <v>284205.365883799</v>
      </c>
      <c r="M40" s="3" t="n">
        <f aca="false">K14</f>
        <v>281363.312224961</v>
      </c>
    </row>
    <row r="41" customFormat="false" ht="14.65" hidden="false" customHeight="false" outlineLevel="0" collapsed="false">
      <c r="A41" s="2" t="s">
        <v>63</v>
      </c>
      <c r="B41" s="2" t="n">
        <v>0</v>
      </c>
      <c r="C41" s="3" t="n">
        <f aca="false">-B27</f>
        <v>-11260</v>
      </c>
      <c r="D41" s="3" t="n">
        <f aca="false">-C27</f>
        <v>-10300.01</v>
      </c>
      <c r="E41" s="3" t="n">
        <f aca="false">-D27</f>
        <v>-14566.99</v>
      </c>
      <c r="F41" s="3" t="n">
        <f aca="false">-E27</f>
        <v>-20867</v>
      </c>
      <c r="G41" s="3" t="n">
        <f aca="false">-F27</f>
        <v>-22857.01</v>
      </c>
      <c r="H41" s="3" t="n">
        <f aca="false">-G27</f>
        <v>-27450.01</v>
      </c>
      <c r="I41" s="3" t="n">
        <f aca="false">-H27</f>
        <v>-36018.01</v>
      </c>
      <c r="J41" s="3" t="n">
        <f aca="false">-I27</f>
        <v>-40797.01</v>
      </c>
      <c r="K41" s="3" t="n">
        <f aca="false">-J27</f>
        <v>-47414.01</v>
      </c>
      <c r="L41" s="3" t="n">
        <f aca="false">-K27</f>
        <v>-46713.99</v>
      </c>
      <c r="M41" s="3" t="n">
        <f aca="false">-L27</f>
        <v>-52830.01</v>
      </c>
    </row>
    <row r="42" customFormat="false" ht="14.65" hidden="false" customHeight="false" outlineLevel="0" collapsed="false">
      <c r="A42" s="2" t="s">
        <v>64</v>
      </c>
      <c r="B42" s="3" t="n">
        <f aca="false">-D17</f>
        <v>-37635.84</v>
      </c>
      <c r="C42" s="3" t="n">
        <f aca="false">-E17</f>
        <v>-67067.06688</v>
      </c>
      <c r="D42" s="3" t="n">
        <f aca="false">-F17</f>
        <v>-97750.2499776</v>
      </c>
      <c r="E42" s="3" t="n">
        <f aca="false">-G17</f>
        <v>-127813.06270656</v>
      </c>
      <c r="F42" s="3" t="n">
        <f aca="false">-H17</f>
        <v>-162687.769816493</v>
      </c>
      <c r="G42" s="3" t="n">
        <f aca="false">-I17</f>
        <v>-161060.892118328</v>
      </c>
      <c r="H42" s="3" t="n">
        <f aca="false">-J17</f>
        <v>-194883.679463177</v>
      </c>
      <c r="I42" s="3" t="n">
        <f aca="false">-K17</f>
        <v>-192934.842668545</v>
      </c>
      <c r="J42" s="3" t="n">
        <f aca="false">-L17</f>
        <v>-191005.494241859</v>
      </c>
      <c r="K42" s="3" t="n">
        <f aca="false">-M17</f>
        <v>-223476.428262976</v>
      </c>
      <c r="L42" s="3"/>
      <c r="M42" s="3"/>
    </row>
    <row r="43" customFormat="false" ht="14.65" hidden="false" customHeight="false" outlineLevel="0" collapsed="false">
      <c r="A43" s="2" t="s">
        <v>65</v>
      </c>
      <c r="B43" s="3" t="n">
        <f aca="false">SUM(B39:B42)</f>
        <v>-64323.84</v>
      </c>
      <c r="C43" s="3" t="n">
        <f aca="false">SUM(C39:C42)</f>
        <v>-142650.90688</v>
      </c>
      <c r="D43" s="3" t="n">
        <f aca="false">SUM(D39:D42)</f>
        <v>-239501.1668576</v>
      </c>
      <c r="E43" s="3" t="n">
        <f aca="false">SUM(E39:E42)</f>
        <v>-354161.21956416</v>
      </c>
      <c r="F43" s="3" t="n">
        <f aca="false">SUM(F39:F42)</f>
        <v>-482830.389380653</v>
      </c>
      <c r="G43" s="3" t="n">
        <f aca="false">SUM(G39:G42)</f>
        <v>-568942.152298981</v>
      </c>
      <c r="H43" s="3" t="n">
        <f aca="false">SUM(H39:H42)</f>
        <v>-648723.393878157</v>
      </c>
      <c r="I43" s="3" t="n">
        <f aca="false">SUM(I39:I42)</f>
        <v>-691282.196766302</v>
      </c>
      <c r="J43" s="3" t="n">
        <f aca="false">SUM(J39:J42)</f>
        <v>-685831.70335911</v>
      </c>
      <c r="K43" s="3" t="n">
        <f aca="false">SUM(K39:K42)</f>
        <v>-721841.673949524</v>
      </c>
      <c r="L43" s="3" t="n">
        <f aca="false">SUM(L39:L42)</f>
        <v>-484350.298065725</v>
      </c>
      <c r="M43" s="3" t="n">
        <f aca="false">SUM(M39:M42)</f>
        <v>-255816.995840763</v>
      </c>
    </row>
    <row r="45" customFormat="false" ht="14.65" hidden="false" customHeight="false" outlineLevel="0" collapsed="false">
      <c r="A45" s="2" t="s">
        <v>67</v>
      </c>
    </row>
    <row r="46" customFormat="false" ht="14.65" hidden="false" customHeight="false" outlineLevel="0" collapsed="false">
      <c r="A46" s="2" t="s">
        <v>68</v>
      </c>
      <c r="B46" s="3" t="n">
        <v>0</v>
      </c>
      <c r="C46" s="3" t="n">
        <f aca="false">B49</f>
        <v>11200</v>
      </c>
      <c r="D46" s="3" t="n">
        <f aca="false">C49</f>
        <v>27720</v>
      </c>
      <c r="E46" s="3" t="n">
        <f aca="false">D49</f>
        <v>54885.6</v>
      </c>
      <c r="F46" s="3" t="n">
        <f aca="false">E49</f>
        <v>97806.1392</v>
      </c>
      <c r="G46" s="3" t="n">
        <f aca="false">F49</f>
        <v>142552.447884</v>
      </c>
      <c r="H46" s="3" t="n">
        <f aca="false">G49</f>
        <v>186394.0497804</v>
      </c>
      <c r="I46" s="3" t="n">
        <f aca="false">H49</f>
        <v>237252.997649052</v>
      </c>
      <c r="J46" s="3" t="n">
        <f aca="false">I49</f>
        <v>234880.467672561</v>
      </c>
      <c r="K46" s="3" t="n">
        <f aca="false">J49</f>
        <v>284205.365883799</v>
      </c>
      <c r="L46" s="3" t="n">
        <f aca="false">K49</f>
        <v>281363.312224961</v>
      </c>
      <c r="M46" s="3" t="n">
        <f aca="false">L49</f>
        <v>278549.679102712</v>
      </c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</row>
    <row r="47" customFormat="false" ht="14.65" hidden="false" customHeight="false" outlineLevel="0" collapsed="false">
      <c r="A47" s="2" t="s">
        <v>69</v>
      </c>
      <c r="B47" s="3" t="n">
        <f aca="false">B14</f>
        <v>11200</v>
      </c>
      <c r="C47" s="3" t="n">
        <f aca="false">C14</f>
        <v>27720</v>
      </c>
      <c r="D47" s="3" t="n">
        <f aca="false">D14</f>
        <v>54885.6</v>
      </c>
      <c r="E47" s="3" t="n">
        <f aca="false">E14</f>
        <v>97806.1392</v>
      </c>
      <c r="F47" s="3" t="n">
        <f aca="false">F14</f>
        <v>142552.447884</v>
      </c>
      <c r="G47" s="3" t="n">
        <f aca="false">G14</f>
        <v>186394.0497804</v>
      </c>
      <c r="H47" s="3" t="n">
        <f aca="false">H14</f>
        <v>237252.997649052</v>
      </c>
      <c r="I47" s="3" t="n">
        <f aca="false">I14</f>
        <v>234880.467672561</v>
      </c>
      <c r="J47" s="3" t="n">
        <f aca="false">J14</f>
        <v>284205.365883799</v>
      </c>
      <c r="K47" s="3" t="n">
        <f aca="false">K14</f>
        <v>281363.312224961</v>
      </c>
      <c r="L47" s="3" t="n">
        <f aca="false">L14</f>
        <v>278549.679102712</v>
      </c>
      <c r="M47" s="3" t="n">
        <f aca="false">M14</f>
        <v>325903.124550173</v>
      </c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</row>
    <row r="48" customFormat="false" ht="14.65" hidden="false" customHeight="false" outlineLevel="0" collapsed="false">
      <c r="A48" s="2" t="s">
        <v>70</v>
      </c>
      <c r="B48" s="3" t="n">
        <v>0</v>
      </c>
      <c r="C48" s="3" t="n">
        <f aca="false">-B14</f>
        <v>-11200</v>
      </c>
      <c r="D48" s="3" t="n">
        <f aca="false">-C14</f>
        <v>-27720</v>
      </c>
      <c r="E48" s="3" t="n">
        <f aca="false">-D14</f>
        <v>-54885.6</v>
      </c>
      <c r="F48" s="3" t="n">
        <f aca="false">-E14</f>
        <v>-97806.1392</v>
      </c>
      <c r="G48" s="3" t="n">
        <f aca="false">-F14</f>
        <v>-142552.447884</v>
      </c>
      <c r="H48" s="3" t="n">
        <f aca="false">-G14</f>
        <v>-186394.0497804</v>
      </c>
      <c r="I48" s="3" t="n">
        <f aca="false">-H14</f>
        <v>-237252.997649052</v>
      </c>
      <c r="J48" s="3" t="n">
        <f aca="false">-I14</f>
        <v>-234880.467672561</v>
      </c>
      <c r="K48" s="3" t="n">
        <f aca="false">-J14</f>
        <v>-284205.365883799</v>
      </c>
      <c r="L48" s="3" t="n">
        <f aca="false">-K14</f>
        <v>-281363.312224961</v>
      </c>
      <c r="M48" s="3" t="n">
        <f aca="false">-L14</f>
        <v>-278549.679102712</v>
      </c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</row>
    <row r="49" customFormat="false" ht="14.65" hidden="false" customHeight="false" outlineLevel="0" collapsed="false">
      <c r="A49" s="2" t="s">
        <v>71</v>
      </c>
      <c r="B49" s="3" t="n">
        <f aca="false">SUM(B46:B48)</f>
        <v>11200</v>
      </c>
      <c r="C49" s="3" t="n">
        <f aca="false">SUM(C46:C48)</f>
        <v>27720</v>
      </c>
      <c r="D49" s="3" t="n">
        <f aca="false">SUM(D46:D48)</f>
        <v>54885.6</v>
      </c>
      <c r="E49" s="3" t="n">
        <f aca="false">SUM(E46:E48)</f>
        <v>97806.1392</v>
      </c>
      <c r="F49" s="3" t="n">
        <f aca="false">SUM(F46:F48)</f>
        <v>142552.447884</v>
      </c>
      <c r="G49" s="3" t="n">
        <f aca="false">SUM(G46:G48)</f>
        <v>186394.0497804</v>
      </c>
      <c r="H49" s="3" t="n">
        <f aca="false">SUM(H46:H48)</f>
        <v>237252.997649052</v>
      </c>
      <c r="I49" s="3" t="n">
        <f aca="false">SUM(I46:I48)</f>
        <v>234880.467672561</v>
      </c>
      <c r="J49" s="3" t="n">
        <f aca="false">SUM(J46:J48)</f>
        <v>284205.365883799</v>
      </c>
      <c r="K49" s="3" t="n">
        <f aca="false">SUM(K46:K48)</f>
        <v>281363.312224961</v>
      </c>
      <c r="L49" s="3" t="n">
        <f aca="false">SUM(L46:L48)</f>
        <v>278549.679102712</v>
      </c>
      <c r="M49" s="3" t="n">
        <f aca="false">SUM(M46:M48)</f>
        <v>325903.124550173</v>
      </c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</row>
    <row r="50" customFormat="false" ht="14.6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</row>
    <row r="51" customFormat="false" ht="14.65" hidden="false" customHeight="false" outlineLevel="0" collapsed="false">
      <c r="A51" s="2" t="s">
        <v>7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</row>
    <row r="52" customFormat="false" ht="14.65" hidden="false" customHeight="false" outlineLevel="0" collapsed="false">
      <c r="A52" s="2" t="s">
        <v>73</v>
      </c>
      <c r="B52" s="3" t="n">
        <f aca="false">B17</f>
        <v>7680</v>
      </c>
      <c r="C52" s="3" t="n">
        <f aca="false">B57</f>
        <v>30268</v>
      </c>
      <c r="D52" s="3" t="n">
        <f aca="false">C57</f>
        <v>47935.85</v>
      </c>
      <c r="E52" s="3" t="n">
        <f aca="false">D57</f>
        <v>81634.05688</v>
      </c>
      <c r="F52" s="3" t="n">
        <f aca="false">E57</f>
        <v>118617.2499776</v>
      </c>
      <c r="G52" s="3" t="n">
        <f aca="false">F57</f>
        <v>150670.07270656</v>
      </c>
      <c r="H52" s="3" t="n">
        <f aca="false">G57</f>
        <v>190137.779816493</v>
      </c>
      <c r="I52" s="3" t="n">
        <f aca="false">H57</f>
        <v>197078.902118328</v>
      </c>
      <c r="J52" s="3" t="n">
        <f aca="false">I57</f>
        <v>235680.689463177</v>
      </c>
      <c r="K52" s="3" t="n">
        <f aca="false">J57</f>
        <v>240348.852668545</v>
      </c>
      <c r="L52" s="3" t="n">
        <f aca="false">K57</f>
        <v>237719.48424186</v>
      </c>
      <c r="M52" s="3" t="n">
        <f aca="false">L57</f>
        <v>276306.438262976</v>
      </c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</row>
    <row r="53" customFormat="false" ht="14.65" hidden="false" customHeight="false" outlineLevel="0" collapsed="false">
      <c r="A53" s="2" t="s">
        <v>74</v>
      </c>
      <c r="B53" s="3" t="n">
        <f aca="false">+C17</f>
        <v>19008</v>
      </c>
      <c r="C53" s="3" t="n">
        <f aca="false">+D17</f>
        <v>37635.84</v>
      </c>
      <c r="D53" s="3" t="n">
        <f aca="false">+E17</f>
        <v>67067.06688</v>
      </c>
      <c r="E53" s="3" t="n">
        <f aca="false">+F17</f>
        <v>97750.2499776</v>
      </c>
      <c r="F53" s="3" t="n">
        <f aca="false">+G17</f>
        <v>127813.06270656</v>
      </c>
      <c r="G53" s="3" t="n">
        <f aca="false">+H17</f>
        <v>162687.769816493</v>
      </c>
      <c r="H53" s="3" t="n">
        <f aca="false">+I17</f>
        <v>161060.892118328</v>
      </c>
      <c r="I53" s="3" t="n">
        <f aca="false">+J17</f>
        <v>194883.679463177</v>
      </c>
      <c r="J53" s="3" t="n">
        <f aca="false">+K17</f>
        <v>192934.842668545</v>
      </c>
      <c r="K53" s="3" t="n">
        <f aca="false">+L17</f>
        <v>191005.494241859</v>
      </c>
      <c r="L53" s="3" t="n">
        <f aca="false">+M17</f>
        <v>223476.428262976</v>
      </c>
      <c r="M53" s="3" t="n">
        <f aca="false">+M17</f>
        <v>223476.428262976</v>
      </c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</row>
    <row r="54" customFormat="false" ht="14.65" hidden="false" customHeight="false" outlineLevel="0" collapsed="false">
      <c r="A54" s="2" t="s">
        <v>75</v>
      </c>
      <c r="B54" s="3" t="n">
        <f aca="false">B27</f>
        <v>11260</v>
      </c>
      <c r="C54" s="3" t="n">
        <f aca="false">+C27</f>
        <v>10300.01</v>
      </c>
      <c r="D54" s="3" t="n">
        <f aca="false">+D27</f>
        <v>14566.99</v>
      </c>
      <c r="E54" s="3" t="n">
        <f aca="false">+E27</f>
        <v>20867</v>
      </c>
      <c r="F54" s="3" t="n">
        <f aca="false">+F27</f>
        <v>22857.01</v>
      </c>
      <c r="G54" s="3" t="n">
        <f aca="false">+G27</f>
        <v>27450.01</v>
      </c>
      <c r="H54" s="3" t="n">
        <f aca="false">+H27</f>
        <v>36018.01</v>
      </c>
      <c r="I54" s="3" t="n">
        <f aca="false">+I27</f>
        <v>40797.01</v>
      </c>
      <c r="J54" s="3" t="n">
        <f aca="false">+J27</f>
        <v>47414.01</v>
      </c>
      <c r="K54" s="3" t="n">
        <f aca="false">+K27</f>
        <v>46713.99</v>
      </c>
      <c r="L54" s="3" t="n">
        <f aca="false">+L27</f>
        <v>52830.01</v>
      </c>
      <c r="M54" s="3" t="n">
        <f aca="false">+M27</f>
        <v>54868.01</v>
      </c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</row>
    <row r="55" customFormat="false" ht="14.65" hidden="false" customHeight="false" outlineLevel="0" collapsed="false">
      <c r="A55" s="2" t="s">
        <v>76</v>
      </c>
      <c r="B55" s="3" t="n">
        <f aca="false">-B17</f>
        <v>-7680</v>
      </c>
      <c r="C55" s="3" t="n">
        <f aca="false">-C17</f>
        <v>-19008</v>
      </c>
      <c r="D55" s="3" t="n">
        <f aca="false">-D17</f>
        <v>-37635.84</v>
      </c>
      <c r="E55" s="3" t="n">
        <f aca="false">-E17</f>
        <v>-67067.06688</v>
      </c>
      <c r="F55" s="3" t="n">
        <f aca="false">-F17</f>
        <v>-97750.2499776</v>
      </c>
      <c r="G55" s="3" t="n">
        <f aca="false">-G17</f>
        <v>-127813.06270656</v>
      </c>
      <c r="H55" s="3" t="n">
        <f aca="false">-H17</f>
        <v>-162687.769816493</v>
      </c>
      <c r="I55" s="3" t="n">
        <f aca="false">-I17</f>
        <v>-161060.892118328</v>
      </c>
      <c r="J55" s="3" t="n">
        <f aca="false">-J17</f>
        <v>-194883.679463177</v>
      </c>
      <c r="K55" s="3" t="n">
        <f aca="false">-K17</f>
        <v>-192934.842668545</v>
      </c>
      <c r="L55" s="3" t="n">
        <f aca="false">-L17</f>
        <v>-191005.494241859</v>
      </c>
      <c r="M55" s="3" t="n">
        <f aca="false">-M17</f>
        <v>-223476.428262976</v>
      </c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</row>
    <row r="56" customFormat="false" ht="14.65" hidden="false" customHeight="false" outlineLevel="0" collapsed="false">
      <c r="A56" s="2" t="s">
        <v>77</v>
      </c>
      <c r="B56" s="3" t="n">
        <v>0</v>
      </c>
      <c r="C56" s="3" t="n">
        <f aca="false">-B27</f>
        <v>-11260</v>
      </c>
      <c r="D56" s="3" t="n">
        <f aca="false">-C27</f>
        <v>-10300.01</v>
      </c>
      <c r="E56" s="3" t="n">
        <f aca="false">-D27</f>
        <v>-14566.99</v>
      </c>
      <c r="F56" s="3" t="n">
        <f aca="false">-E27</f>
        <v>-20867</v>
      </c>
      <c r="G56" s="3" t="n">
        <f aca="false">-F27</f>
        <v>-22857.01</v>
      </c>
      <c r="H56" s="3" t="n">
        <f aca="false">-G27</f>
        <v>-27450.01</v>
      </c>
      <c r="I56" s="3" t="n">
        <f aca="false">-H27</f>
        <v>-36018.01</v>
      </c>
      <c r="J56" s="3" t="n">
        <f aca="false">-I27</f>
        <v>-40797.01</v>
      </c>
      <c r="K56" s="3" t="n">
        <f aca="false">-J27</f>
        <v>-47414.01</v>
      </c>
      <c r="L56" s="3" t="n">
        <f aca="false">-K27</f>
        <v>-46713.99</v>
      </c>
      <c r="M56" s="3" t="n">
        <f aca="false">-L27</f>
        <v>-52830.01</v>
      </c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</row>
    <row r="57" customFormat="false" ht="14.65" hidden="false" customHeight="false" outlineLevel="0" collapsed="false">
      <c r="A57" s="2" t="s">
        <v>78</v>
      </c>
      <c r="B57" s="3" t="n">
        <f aca="false">SUM(B52:B56)</f>
        <v>30268</v>
      </c>
      <c r="C57" s="3" t="n">
        <f aca="false">SUM(C52:C56)</f>
        <v>47935.85</v>
      </c>
      <c r="D57" s="3" t="n">
        <f aca="false">SUM(D52:D56)</f>
        <v>81634.05688</v>
      </c>
      <c r="E57" s="3" t="n">
        <f aca="false">SUM(E52:E56)</f>
        <v>118617.2499776</v>
      </c>
      <c r="F57" s="3" t="n">
        <f aca="false">SUM(F52:F56)</f>
        <v>150670.07270656</v>
      </c>
      <c r="G57" s="3" t="n">
        <f aca="false">SUM(G52:G56)</f>
        <v>190137.779816493</v>
      </c>
      <c r="H57" s="3" t="n">
        <f aca="false">SUM(H52:H56)</f>
        <v>197078.902118328</v>
      </c>
      <c r="I57" s="3" t="n">
        <f aca="false">SUM(I52:I56)</f>
        <v>235680.689463177</v>
      </c>
      <c r="J57" s="3" t="n">
        <f aca="false">SUM(J52:J56)</f>
        <v>240348.852668545</v>
      </c>
      <c r="K57" s="3" t="n">
        <f aca="false">SUM(K52:K56)</f>
        <v>237719.48424186</v>
      </c>
      <c r="L57" s="3" t="n">
        <f aca="false">SUM(L52:L56)</f>
        <v>276306.438262976</v>
      </c>
      <c r="M57" s="3" t="n">
        <f aca="false">SUM(M52:M56)</f>
        <v>278344.438262976</v>
      </c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</row>
    <row r="58" customFormat="false" ht="14.6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</row>
    <row r="59" customFormat="false" ht="14.65" hidden="false" customHeight="false" outlineLevel="0" collapsed="false">
      <c r="A59" s="2" t="s">
        <v>79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</row>
    <row r="60" customFormat="false" ht="14.65" hidden="false" customHeight="false" outlineLevel="0" collapsed="false">
      <c r="A60" s="2" t="s">
        <v>80</v>
      </c>
      <c r="B60" s="3" t="n">
        <f aca="false">B17</f>
        <v>7680</v>
      </c>
      <c r="C60" s="3" t="n">
        <f aca="false">B63</f>
        <v>19008</v>
      </c>
      <c r="D60" s="3" t="n">
        <f aca="false">C63</f>
        <v>37635.84</v>
      </c>
      <c r="E60" s="3" t="n">
        <f aca="false">D63</f>
        <v>67067.06688</v>
      </c>
      <c r="F60" s="3" t="n">
        <f aca="false">E63</f>
        <v>97750.2499776</v>
      </c>
      <c r="G60" s="3" t="n">
        <f aca="false">F63</f>
        <v>127813.06270656</v>
      </c>
      <c r="H60" s="3" t="n">
        <f aca="false">G63</f>
        <v>162687.769816493</v>
      </c>
      <c r="I60" s="3" t="n">
        <f aca="false">H63</f>
        <v>161060.892118328</v>
      </c>
      <c r="J60" s="3" t="n">
        <f aca="false">I63</f>
        <v>194883.679463177</v>
      </c>
      <c r="K60" s="3" t="n">
        <f aca="false">J63</f>
        <v>192934.842668545</v>
      </c>
      <c r="L60" s="3" t="n">
        <f aca="false">K63</f>
        <v>191005.494241859</v>
      </c>
      <c r="M60" s="3" t="n">
        <f aca="false">L63</f>
        <v>223476.428262976</v>
      </c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</row>
    <row r="61" customFormat="false" ht="14.65" hidden="false" customHeight="false" outlineLevel="0" collapsed="false">
      <c r="A61" s="2" t="s">
        <v>74</v>
      </c>
      <c r="B61" s="3" t="n">
        <f aca="false">+C17</f>
        <v>19008</v>
      </c>
      <c r="C61" s="3" t="n">
        <f aca="false">+D17</f>
        <v>37635.84</v>
      </c>
      <c r="D61" s="3" t="n">
        <f aca="false">+E17</f>
        <v>67067.06688</v>
      </c>
      <c r="E61" s="3" t="n">
        <f aca="false">+F17</f>
        <v>97750.2499776</v>
      </c>
      <c r="F61" s="3" t="n">
        <f aca="false">+G17</f>
        <v>127813.06270656</v>
      </c>
      <c r="G61" s="3" t="n">
        <f aca="false">+H17</f>
        <v>162687.769816493</v>
      </c>
      <c r="H61" s="3" t="n">
        <f aca="false">+I17</f>
        <v>161060.892118328</v>
      </c>
      <c r="I61" s="3" t="n">
        <f aca="false">+J17</f>
        <v>194883.679463177</v>
      </c>
      <c r="J61" s="3" t="n">
        <f aca="false">+K17</f>
        <v>192934.842668545</v>
      </c>
      <c r="K61" s="3" t="n">
        <f aca="false">+L17</f>
        <v>191005.494241859</v>
      </c>
      <c r="L61" s="3" t="n">
        <f aca="false">+M17</f>
        <v>223476.428262976</v>
      </c>
      <c r="M61" s="3" t="n">
        <f aca="false">+M17</f>
        <v>223476.428262976</v>
      </c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</row>
    <row r="62" customFormat="false" ht="14.65" hidden="false" customHeight="false" outlineLevel="0" collapsed="false">
      <c r="A62" s="2" t="s">
        <v>76</v>
      </c>
      <c r="B62" s="3" t="n">
        <f aca="false">-B17</f>
        <v>-7680</v>
      </c>
      <c r="C62" s="3" t="n">
        <f aca="false">-C17</f>
        <v>-19008</v>
      </c>
      <c r="D62" s="3" t="n">
        <f aca="false">-D17</f>
        <v>-37635.84</v>
      </c>
      <c r="E62" s="3" t="n">
        <f aca="false">-E17</f>
        <v>-67067.06688</v>
      </c>
      <c r="F62" s="3" t="n">
        <f aca="false">-F17</f>
        <v>-97750.2499776</v>
      </c>
      <c r="G62" s="3" t="n">
        <f aca="false">-G17</f>
        <v>-127813.06270656</v>
      </c>
      <c r="H62" s="3" t="n">
        <f aca="false">-H17</f>
        <v>-162687.769816493</v>
      </c>
      <c r="I62" s="3" t="n">
        <f aca="false">-I17</f>
        <v>-161060.892118328</v>
      </c>
      <c r="J62" s="3" t="n">
        <f aca="false">-J17</f>
        <v>-194883.679463177</v>
      </c>
      <c r="K62" s="3" t="n">
        <f aca="false">-K17</f>
        <v>-192934.842668545</v>
      </c>
      <c r="L62" s="3" t="n">
        <f aca="false">-L17</f>
        <v>-191005.494241859</v>
      </c>
      <c r="M62" s="3" t="n">
        <f aca="false">-M17</f>
        <v>-223476.428262976</v>
      </c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</row>
    <row r="63" customFormat="false" ht="14.65" hidden="false" customHeight="false" outlineLevel="0" collapsed="false">
      <c r="A63" s="2" t="s">
        <v>78</v>
      </c>
      <c r="B63" s="3" t="n">
        <f aca="false">SUM(B60:B62)</f>
        <v>19008</v>
      </c>
      <c r="C63" s="3" t="n">
        <f aca="false">SUM(C60:C62)</f>
        <v>37635.84</v>
      </c>
      <c r="D63" s="3" t="n">
        <f aca="false">SUM(D60:D62)</f>
        <v>67067.06688</v>
      </c>
      <c r="E63" s="3" t="n">
        <f aca="false">SUM(E60:E62)</f>
        <v>97750.2499776</v>
      </c>
      <c r="F63" s="3" t="n">
        <f aca="false">SUM(F60:F62)</f>
        <v>127813.06270656</v>
      </c>
      <c r="G63" s="3" t="n">
        <f aca="false">SUM(G60:G62)</f>
        <v>162687.769816493</v>
      </c>
      <c r="H63" s="3" t="n">
        <f aca="false">SUM(H60:H62)</f>
        <v>161060.892118328</v>
      </c>
      <c r="I63" s="3" t="n">
        <f aca="false">SUM(I60:I62)</f>
        <v>194883.679463177</v>
      </c>
      <c r="J63" s="3" t="n">
        <f aca="false">SUM(J60:J62)</f>
        <v>192934.842668545</v>
      </c>
      <c r="K63" s="3" t="n">
        <f aca="false">SUM(K60:K62)</f>
        <v>191005.494241859</v>
      </c>
      <c r="L63" s="3" t="n">
        <f aca="false">SUM(L60:L62)</f>
        <v>223476.428262976</v>
      </c>
      <c r="M63" s="3" t="n">
        <f aca="false">SUM(M60:M62)</f>
        <v>223476.428262976</v>
      </c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</row>
    <row r="64" customFormat="false" ht="14.6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</row>
    <row r="65" customFormat="false" ht="14.65" hidden="false" customHeight="false" outlineLevel="0" collapsed="false">
      <c r="A65" s="2" t="s">
        <v>81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</row>
    <row r="66" customFormat="false" ht="14.6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